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2" sheetId="3" state="visible" r:id="rId4"/>
  </sheets>
  <definedNames>
    <definedName function="false" hidden="false" localSheetId="2" name="_xlnm.Print_Area" vbProcedure="false">'2'!$A$1:$H$171</definedName>
    <definedName function="false" hidden="false" localSheetId="2" name="_xlnm.Print_Titles" vbProcedure="false">'2'!$10:$10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Excel_BuiltIn__FilterDatabase" vbProcedure="false">'2'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7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2</t>
  </si>
  <si>
    <t xml:space="preserve">к решению Собрания депутатов Карыжского сельсовета  </t>
  </si>
  <si>
    <t xml:space="preserve">Глушковского района  Курской области        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 2023 год"  </t>
  </si>
  <si>
    <t xml:space="preserve">от 25.04.2024 г. № 100</t>
  </si>
  <si>
    <t xml:space="preserve">Распределение расходов бюджета муниципального образования  "Карыжский сельсовет" Глушковского района Курской области за 2023 год по разделам и подразделам , целевым статьям и видам расходов классификации расходов бюджета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 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12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</t>
  </si>
  <si>
    <t xml:space="preserve">S3600</t>
  </si>
  <si>
    <t xml:space="preserve">Закупка товаров, работ и услуг для государственных (муниципальных) нужд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 Карыжского сельсовета  Глушковского района Курской области «Охрана окружающей среды  в Карыжском 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 06 1 00</t>
  </si>
  <si>
    <t xml:space="preserve">Основное мероприятия  "Обеспечение населения экологически чистой питьевой водой"</t>
  </si>
  <si>
    <t xml:space="preserve">06 1 01 000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бл</t>
  </si>
  <si>
    <t xml:space="preserve">06 1 01 S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район</t>
  </si>
  <si>
    <t xml:space="preserve">     06 1 0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 06 1 01</t>
  </si>
  <si>
    <t xml:space="preserve">06 1 01 S3421</t>
  </si>
  <si>
    <t xml:space="preserve">06 1 01 </t>
  </si>
  <si>
    <t xml:space="preserve">S3430</t>
  </si>
  <si>
    <t xml:space="preserve">переданные от района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0 00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 07 1 00</t>
  </si>
  <si>
    <t xml:space="preserve">Мероприятия по сбору и транспортированию твердых  отходов</t>
  </si>
  <si>
    <t xml:space="preserve">07 1 10</t>
  </si>
  <si>
    <t xml:space="preserve">С1457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П1417</t>
  </si>
  <si>
    <t xml:space="preserve">   07  2 03 </t>
  </si>
  <si>
    <t xml:space="preserve">   07 2 03     </t>
  </si>
  <si>
    <t xml:space="preserve">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07 2 03</t>
  </si>
  <si>
    <t xml:space="preserve">Муниципальная программа Карыжского  сельсовета Глушковского района Курской области "Устойчивое развитие сельских территорий"</t>
  </si>
  <si>
    <t xml:space="preserve">16 0 00</t>
  </si>
  <si>
    <t xml:space="preserve">Подпрограмма "Социальное развитие села Карыжского  сельсовета  Глушковского района Курской области на период 2019-2020 годы"" муниципальной  программы  "Устойчивое развитие сельских территорий"</t>
  </si>
  <si>
    <t xml:space="preserve">16 1 00</t>
  </si>
  <si>
    <t xml:space="preserve">Основное мероприятие "Реконструкция локальных сетей водоснабжения"</t>
  </si>
  <si>
    <t xml:space="preserve">16 1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07  1 01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C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арыжского  сельсовета  Глушковского района Курской области «Развитие культуры в Карыжском  сельсовете Глушковского района Курской области»</t>
  </si>
  <si>
    <t xml:space="preserve">01 0 00</t>
  </si>
  <si>
    <t xml:space="preserve">Подпрограмма «Искусство» муниципальной программы "Развитие культуры в Карыжском сельсовете  Глушковского района Курской области"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U19" activeCellId="0" sqref="U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1.99"/>
    <col collapsed="false" customWidth="true" hidden="tru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5" width="21.84"/>
    <col collapsed="false" customWidth="true" hidden="false" outlineLevel="0" max="9" min="9" style="46" width="9.14"/>
    <col collapsed="false" customWidth="true" hidden="false" outlineLevel="0" max="38" min="10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8" t="s">
        <v>60</v>
      </c>
      <c r="B6" s="48"/>
      <c r="C6" s="48"/>
      <c r="D6" s="48"/>
      <c r="E6" s="48"/>
      <c r="F6" s="48"/>
      <c r="G6" s="48"/>
      <c r="H6" s="48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</row>
    <row r="9" s="55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2</v>
      </c>
    </row>
    <row r="10" s="63" customFormat="true" ht="54" hidden="false" customHeight="true" outlineLevel="0" collapsed="false">
      <c r="A10" s="56" t="s">
        <v>9</v>
      </c>
      <c r="B10" s="57" t="s">
        <v>63</v>
      </c>
      <c r="C10" s="57" t="s">
        <v>64</v>
      </c>
      <c r="D10" s="58" t="s">
        <v>65</v>
      </c>
      <c r="E10" s="59" t="s">
        <v>66</v>
      </c>
      <c r="F10" s="60"/>
      <c r="G10" s="58" t="s">
        <v>67</v>
      </c>
      <c r="H10" s="61" t="s">
        <v>68</v>
      </c>
      <c r="I10" s="4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s="71" customFormat="true" ht="29.25" hidden="false" customHeight="true" outlineLevel="0" collapsed="false">
      <c r="A11" s="64" t="s">
        <v>69</v>
      </c>
      <c r="B11" s="65"/>
      <c r="C11" s="58"/>
      <c r="D11" s="58"/>
      <c r="E11" s="66"/>
      <c r="F11" s="67"/>
      <c r="G11" s="58"/>
      <c r="H11" s="68" t="n">
        <f aca="false">+H12</f>
        <v>3378209.45</v>
      </c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s="71" customFormat="true" ht="29.25" hidden="false" customHeight="true" outlineLevel="0" collapsed="false">
      <c r="A12" s="64" t="s">
        <v>70</v>
      </c>
      <c r="B12" s="58" t="s">
        <v>71</v>
      </c>
      <c r="C12" s="58"/>
      <c r="D12" s="58"/>
      <c r="E12" s="72"/>
      <c r="F12" s="67"/>
      <c r="G12" s="58"/>
      <c r="H12" s="68" t="n">
        <f aca="false">H13+H72+H111+H153+H166+H78+H89</f>
        <v>3378209.45</v>
      </c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1" customFormat="true" ht="29.25" hidden="false" customHeight="true" outlineLevel="0" collapsed="false">
      <c r="A13" s="64" t="s">
        <v>72</v>
      </c>
      <c r="B13" s="58" t="s">
        <v>71</v>
      </c>
      <c r="C13" s="58" t="s">
        <v>73</v>
      </c>
      <c r="D13" s="58"/>
      <c r="E13" s="66"/>
      <c r="F13" s="67"/>
      <c r="G13" s="58"/>
      <c r="H13" s="68" t="n">
        <f aca="false">H14+H19+H32+H42</f>
        <v>2361132.46</v>
      </c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1" customFormat="true" ht="49.5" hidden="false" customHeight="true" outlineLevel="0" collapsed="false">
      <c r="A14" s="73" t="s">
        <v>74</v>
      </c>
      <c r="B14" s="58" t="s">
        <v>71</v>
      </c>
      <c r="C14" s="58" t="s">
        <v>73</v>
      </c>
      <c r="D14" s="58" t="s">
        <v>75</v>
      </c>
      <c r="E14" s="66"/>
      <c r="F14" s="67"/>
      <c r="G14" s="58"/>
      <c r="H14" s="68" t="n">
        <f aca="false">+H15</f>
        <v>386320.9</v>
      </c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s="80" customFormat="true" ht="30.75" hidden="false" customHeight="true" outlineLevel="0" collapsed="false">
      <c r="A15" s="74" t="s">
        <v>76</v>
      </c>
      <c r="B15" s="75" t="s">
        <v>71</v>
      </c>
      <c r="C15" s="76" t="s">
        <v>73</v>
      </c>
      <c r="D15" s="76" t="s">
        <v>75</v>
      </c>
      <c r="E15" s="66" t="s">
        <v>77</v>
      </c>
      <c r="F15" s="67" t="s">
        <v>78</v>
      </c>
      <c r="G15" s="76"/>
      <c r="H15" s="77" t="n">
        <f aca="false">+H16</f>
        <v>386320.9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s="89" customFormat="true" ht="31.5" hidden="false" customHeight="true" outlineLevel="0" collapsed="false">
      <c r="A16" s="81" t="s">
        <v>79</v>
      </c>
      <c r="B16" s="82" t="s">
        <v>71</v>
      </c>
      <c r="C16" s="83" t="s">
        <v>73</v>
      </c>
      <c r="D16" s="83" t="s">
        <v>75</v>
      </c>
      <c r="E16" s="84" t="s">
        <v>80</v>
      </c>
      <c r="F16" s="85" t="s">
        <v>78</v>
      </c>
      <c r="G16" s="83"/>
      <c r="H16" s="86" t="n">
        <f aca="false">+H17</f>
        <v>386320.9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89" customFormat="true" ht="30" hidden="false" customHeight="true" outlineLevel="0" collapsed="false">
      <c r="A17" s="81" t="s">
        <v>81</v>
      </c>
      <c r="B17" s="82" t="s">
        <v>71</v>
      </c>
      <c r="C17" s="83" t="s">
        <v>73</v>
      </c>
      <c r="D17" s="83" t="s">
        <v>75</v>
      </c>
      <c r="E17" s="84" t="s">
        <v>80</v>
      </c>
      <c r="F17" s="85" t="s">
        <v>82</v>
      </c>
      <c r="G17" s="83"/>
      <c r="H17" s="86" t="n">
        <f aca="false">+H18</f>
        <v>386320.9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89" customFormat="true" ht="54.75" hidden="false" customHeight="true" outlineLevel="0" collapsed="false">
      <c r="A18" s="90" t="s">
        <v>83</v>
      </c>
      <c r="B18" s="65" t="s">
        <v>71</v>
      </c>
      <c r="C18" s="65" t="s">
        <v>73</v>
      </c>
      <c r="D18" s="65" t="s">
        <v>75</v>
      </c>
      <c r="E18" s="84" t="s">
        <v>80</v>
      </c>
      <c r="F18" s="85" t="s">
        <v>82</v>
      </c>
      <c r="G18" s="83" t="s">
        <v>84</v>
      </c>
      <c r="H18" s="86" t="n">
        <v>386320.9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89" customFormat="true" ht="53.25" hidden="false" customHeight="true" outlineLevel="0" collapsed="false">
      <c r="A19" s="73" t="s">
        <v>85</v>
      </c>
      <c r="B19" s="58" t="s">
        <v>71</v>
      </c>
      <c r="C19" s="58" t="s">
        <v>73</v>
      </c>
      <c r="D19" s="58" t="s">
        <v>86</v>
      </c>
      <c r="E19" s="66"/>
      <c r="F19" s="67"/>
      <c r="G19" s="58"/>
      <c r="H19" s="68" t="n">
        <f aca="false">+H20</f>
        <v>962259.1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89" customFormat="true" ht="29.25" hidden="false" customHeight="true" outlineLevel="0" collapsed="false">
      <c r="A20" s="74" t="s">
        <v>87</v>
      </c>
      <c r="B20" s="75" t="s">
        <v>71</v>
      </c>
      <c r="C20" s="76" t="s">
        <v>73</v>
      </c>
      <c r="D20" s="76" t="s">
        <v>86</v>
      </c>
      <c r="E20" s="66" t="s">
        <v>88</v>
      </c>
      <c r="F20" s="67" t="s">
        <v>78</v>
      </c>
      <c r="G20" s="76"/>
      <c r="H20" s="77" t="n">
        <f aca="false">+H21</f>
        <v>962259.1</v>
      </c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89" customFormat="true" ht="31.5" hidden="false" customHeight="true" outlineLevel="0" collapsed="false">
      <c r="A21" s="81" t="s">
        <v>89</v>
      </c>
      <c r="B21" s="82" t="s">
        <v>71</v>
      </c>
      <c r="C21" s="83" t="s">
        <v>73</v>
      </c>
      <c r="D21" s="83" t="s">
        <v>86</v>
      </c>
      <c r="E21" s="84" t="s">
        <v>90</v>
      </c>
      <c r="F21" s="85" t="s">
        <v>78</v>
      </c>
      <c r="G21" s="83"/>
      <c r="H21" s="86" t="n">
        <f aca="false">+H22</f>
        <v>962259.1</v>
      </c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88" customFormat="true" ht="32.25" hidden="false" customHeight="true" outlineLevel="0" collapsed="false">
      <c r="A22" s="81" t="s">
        <v>81</v>
      </c>
      <c r="B22" s="82" t="s">
        <v>71</v>
      </c>
      <c r="C22" s="83" t="s">
        <v>73</v>
      </c>
      <c r="D22" s="83" t="s">
        <v>86</v>
      </c>
      <c r="E22" s="84" t="s">
        <v>90</v>
      </c>
      <c r="F22" s="85" t="s">
        <v>82</v>
      </c>
      <c r="G22" s="83"/>
      <c r="H22" s="86" t="n">
        <f aca="false">SUM(H23:H25)</f>
        <v>962259.1</v>
      </c>
      <c r="I22" s="87"/>
    </row>
    <row r="23" s="88" customFormat="true" ht="45.75" hidden="false" customHeight="true" outlineLevel="0" collapsed="false">
      <c r="A23" s="90" t="s">
        <v>83</v>
      </c>
      <c r="B23" s="65" t="s">
        <v>71</v>
      </c>
      <c r="C23" s="65" t="s">
        <v>73</v>
      </c>
      <c r="D23" s="65" t="s">
        <v>86</v>
      </c>
      <c r="E23" s="84" t="s">
        <v>90</v>
      </c>
      <c r="F23" s="85" t="s">
        <v>82</v>
      </c>
      <c r="G23" s="83" t="s">
        <v>84</v>
      </c>
      <c r="H23" s="86" t="n">
        <v>962259.1</v>
      </c>
      <c r="I23" s="87"/>
    </row>
    <row r="24" s="88" customFormat="true" ht="50.25" hidden="true" customHeight="true" outlineLevel="0" collapsed="false">
      <c r="A24" s="91" t="s">
        <v>91</v>
      </c>
      <c r="B24" s="65" t="s">
        <v>71</v>
      </c>
      <c r="C24" s="65" t="s">
        <v>73</v>
      </c>
      <c r="D24" s="65" t="s">
        <v>86</v>
      </c>
      <c r="E24" s="84" t="s">
        <v>90</v>
      </c>
      <c r="F24" s="85" t="s">
        <v>82</v>
      </c>
      <c r="G24" s="83" t="s">
        <v>92</v>
      </c>
      <c r="H24" s="86" t="n">
        <v>0</v>
      </c>
      <c r="I24" s="87"/>
    </row>
    <row r="25" s="88" customFormat="true" ht="32.25" hidden="true" customHeight="true" outlineLevel="0" collapsed="false">
      <c r="A25" s="92" t="s">
        <v>93</v>
      </c>
      <c r="B25" s="65" t="s">
        <v>71</v>
      </c>
      <c r="C25" s="65" t="s">
        <v>73</v>
      </c>
      <c r="D25" s="65" t="s">
        <v>86</v>
      </c>
      <c r="E25" s="84" t="s">
        <v>90</v>
      </c>
      <c r="F25" s="85" t="s">
        <v>82</v>
      </c>
      <c r="G25" s="83" t="s">
        <v>94</v>
      </c>
      <c r="H25" s="86" t="n">
        <v>0</v>
      </c>
      <c r="I25" s="87"/>
    </row>
    <row r="26" s="88" customFormat="true" ht="50.25" hidden="true" customHeight="true" outlineLevel="0" collapsed="false">
      <c r="A26" s="64" t="s">
        <v>95</v>
      </c>
      <c r="B26" s="58" t="s">
        <v>71</v>
      </c>
      <c r="C26" s="58" t="s">
        <v>73</v>
      </c>
      <c r="D26" s="58" t="s">
        <v>96</v>
      </c>
      <c r="E26" s="66"/>
      <c r="F26" s="67"/>
      <c r="G26" s="58"/>
      <c r="H26" s="68" t="n">
        <f aca="false">+H27</f>
        <v>0</v>
      </c>
      <c r="I26" s="87"/>
    </row>
    <row r="27" s="89" customFormat="true" ht="46.5" hidden="true" customHeight="true" outlineLevel="0" collapsed="false">
      <c r="A27" s="74" t="s">
        <v>97</v>
      </c>
      <c r="B27" s="75" t="s">
        <v>71</v>
      </c>
      <c r="C27" s="76" t="s">
        <v>73</v>
      </c>
      <c r="D27" s="76" t="s">
        <v>96</v>
      </c>
      <c r="E27" s="66" t="s">
        <v>98</v>
      </c>
      <c r="F27" s="67" t="s">
        <v>78</v>
      </c>
      <c r="G27" s="76"/>
      <c r="H27" s="77" t="n">
        <f aca="false">H28</f>
        <v>0</v>
      </c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89" customFormat="true" ht="48.75" hidden="true" customHeight="true" outlineLevel="0" collapsed="false">
      <c r="A28" s="81" t="s">
        <v>99</v>
      </c>
      <c r="B28" s="82" t="s">
        <v>71</v>
      </c>
      <c r="C28" s="83" t="s">
        <v>73</v>
      </c>
      <c r="D28" s="83" t="s">
        <v>96</v>
      </c>
      <c r="E28" s="84" t="s">
        <v>100</v>
      </c>
      <c r="F28" s="85" t="s">
        <v>78</v>
      </c>
      <c r="G28" s="83"/>
      <c r="H28" s="86" t="n">
        <f aca="false">+H29</f>
        <v>0</v>
      </c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88" customFormat="true" ht="48.75" hidden="true" customHeight="true" outlineLevel="0" collapsed="false">
      <c r="A29" s="93" t="s">
        <v>101</v>
      </c>
      <c r="B29" s="82" t="s">
        <v>71</v>
      </c>
      <c r="C29" s="83" t="s">
        <v>73</v>
      </c>
      <c r="D29" s="83" t="s">
        <v>96</v>
      </c>
      <c r="E29" s="84" t="s">
        <v>102</v>
      </c>
      <c r="F29" s="85" t="s">
        <v>103</v>
      </c>
      <c r="G29" s="83"/>
      <c r="H29" s="86" t="n">
        <f aca="false">SUM(H30:H31)</f>
        <v>0</v>
      </c>
      <c r="I29" s="87"/>
    </row>
    <row r="30" s="88" customFormat="true" ht="50.25" hidden="true" customHeight="true" outlineLevel="0" collapsed="false">
      <c r="A30" s="90" t="s">
        <v>104</v>
      </c>
      <c r="B30" s="65" t="s">
        <v>71</v>
      </c>
      <c r="C30" s="65" t="s">
        <v>73</v>
      </c>
      <c r="D30" s="65" t="s">
        <v>96</v>
      </c>
      <c r="E30" s="84" t="s">
        <v>102</v>
      </c>
      <c r="F30" s="85" t="s">
        <v>103</v>
      </c>
      <c r="G30" s="83" t="s">
        <v>105</v>
      </c>
      <c r="H30" s="86"/>
      <c r="I30" s="94" t="s">
        <v>106</v>
      </c>
      <c r="J30" s="95"/>
      <c r="K30" s="95"/>
      <c r="L30" s="95"/>
      <c r="M30" s="95"/>
    </row>
    <row r="31" s="88" customFormat="true" ht="50.25" hidden="true" customHeight="true" outlineLevel="0" collapsed="false">
      <c r="A31" s="92"/>
      <c r="B31" s="65"/>
      <c r="C31" s="65"/>
      <c r="D31" s="65"/>
      <c r="E31" s="84"/>
      <c r="F31" s="85"/>
      <c r="G31" s="83" t="s">
        <v>107</v>
      </c>
      <c r="H31" s="86"/>
      <c r="I31" s="87"/>
    </row>
    <row r="32" s="70" customFormat="true" ht="48.75" hidden="true" customHeight="true" outlineLevel="0" collapsed="false">
      <c r="A32" s="73" t="s">
        <v>108</v>
      </c>
      <c r="B32" s="58" t="s">
        <v>71</v>
      </c>
      <c r="C32" s="58" t="s">
        <v>73</v>
      </c>
      <c r="D32" s="58" t="s">
        <v>109</v>
      </c>
      <c r="E32" s="66"/>
      <c r="F32" s="67"/>
      <c r="G32" s="65"/>
      <c r="H32" s="68" t="n">
        <f aca="false">H33</f>
        <v>0</v>
      </c>
      <c r="I32" s="69"/>
    </row>
    <row r="33" s="70" customFormat="true" ht="48.75" hidden="true" customHeight="true" outlineLevel="0" collapsed="false">
      <c r="A33" s="96" t="s">
        <v>110</v>
      </c>
      <c r="B33" s="75" t="s">
        <v>71</v>
      </c>
      <c r="C33" s="58" t="s">
        <v>73</v>
      </c>
      <c r="D33" s="58" t="s">
        <v>109</v>
      </c>
      <c r="E33" s="66" t="s">
        <v>111</v>
      </c>
      <c r="F33" s="67" t="s">
        <v>78</v>
      </c>
      <c r="G33" s="58"/>
      <c r="H33" s="68" t="n">
        <f aca="false">H34</f>
        <v>0</v>
      </c>
      <c r="I33" s="69"/>
    </row>
    <row r="34" s="89" customFormat="true" ht="48.75" hidden="true" customHeight="true" outlineLevel="0" collapsed="false">
      <c r="A34" s="81" t="s">
        <v>112</v>
      </c>
      <c r="B34" s="82" t="s">
        <v>71</v>
      </c>
      <c r="C34" s="83" t="s">
        <v>73</v>
      </c>
      <c r="D34" s="83" t="s">
        <v>109</v>
      </c>
      <c r="E34" s="84" t="s">
        <v>113</v>
      </c>
      <c r="F34" s="85" t="s">
        <v>78</v>
      </c>
      <c r="G34" s="83"/>
      <c r="H34" s="86" t="n">
        <f aca="false">+H35</f>
        <v>0</v>
      </c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89" customFormat="true" ht="48.75" hidden="true" customHeight="true" outlineLevel="0" collapsed="false">
      <c r="A35" s="81" t="s">
        <v>114</v>
      </c>
      <c r="B35" s="82" t="s">
        <v>71</v>
      </c>
      <c r="C35" s="83" t="s">
        <v>73</v>
      </c>
      <c r="D35" s="83" t="s">
        <v>109</v>
      </c>
      <c r="E35" s="84" t="s">
        <v>113</v>
      </c>
      <c r="F35" s="85" t="s">
        <v>115</v>
      </c>
      <c r="G35" s="83"/>
      <c r="H35" s="86" t="n">
        <f aca="false">H41</f>
        <v>0</v>
      </c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70" customFormat="true" ht="48.75" hidden="true" customHeight="true" outlineLevel="0" collapsed="false">
      <c r="A36" s="91" t="s">
        <v>91</v>
      </c>
      <c r="B36" s="65" t="s">
        <v>71</v>
      </c>
      <c r="C36" s="65" t="s">
        <v>73</v>
      </c>
      <c r="D36" s="65" t="s">
        <v>109</v>
      </c>
      <c r="E36" s="84" t="s">
        <v>113</v>
      </c>
      <c r="F36" s="85" t="s">
        <v>115</v>
      </c>
      <c r="G36" s="65" t="s">
        <v>92</v>
      </c>
      <c r="H36" s="97"/>
      <c r="I36" s="69" t="s">
        <v>116</v>
      </c>
    </row>
    <row r="37" s="99" customFormat="true" ht="48.75" hidden="true" customHeight="true" outlineLevel="0" collapsed="false">
      <c r="A37" s="64" t="s">
        <v>117</v>
      </c>
      <c r="B37" s="58" t="s">
        <v>71</v>
      </c>
      <c r="C37" s="58" t="s">
        <v>73</v>
      </c>
      <c r="D37" s="56" t="n">
        <v>11</v>
      </c>
      <c r="E37" s="66"/>
      <c r="F37" s="67"/>
      <c r="G37" s="65"/>
      <c r="H37" s="68" t="n">
        <f aca="false">H38</f>
        <v>0</v>
      </c>
      <c r="I37" s="98"/>
    </row>
    <row r="38" s="99" customFormat="true" ht="50.25" hidden="true" customHeight="true" outlineLevel="0" collapsed="false">
      <c r="A38" s="90" t="s">
        <v>118</v>
      </c>
      <c r="B38" s="75" t="s">
        <v>71</v>
      </c>
      <c r="C38" s="65" t="s">
        <v>73</v>
      </c>
      <c r="D38" s="100" t="n">
        <v>11</v>
      </c>
      <c r="E38" s="101" t="s">
        <v>119</v>
      </c>
      <c r="F38" s="85" t="s">
        <v>120</v>
      </c>
      <c r="G38" s="65"/>
      <c r="H38" s="102" t="n">
        <f aca="false">H39</f>
        <v>0</v>
      </c>
      <c r="I38" s="98"/>
    </row>
    <row r="39" s="99" customFormat="true" ht="50.25" hidden="true" customHeight="true" outlineLevel="0" collapsed="false">
      <c r="A39" s="90" t="s">
        <v>121</v>
      </c>
      <c r="B39" s="82" t="s">
        <v>71</v>
      </c>
      <c r="C39" s="65" t="s">
        <v>73</v>
      </c>
      <c r="D39" s="100" t="n">
        <v>11</v>
      </c>
      <c r="E39" s="101" t="s">
        <v>122</v>
      </c>
      <c r="F39" s="85" t="s">
        <v>120</v>
      </c>
      <c r="G39" s="65"/>
      <c r="H39" s="102" t="n">
        <f aca="false">H40</f>
        <v>0</v>
      </c>
      <c r="I39" s="98"/>
    </row>
    <row r="40" s="99" customFormat="true" ht="41.25" hidden="true" customHeight="true" outlineLevel="0" collapsed="false">
      <c r="A40" s="92" t="s">
        <v>123</v>
      </c>
      <c r="B40" s="82" t="s">
        <v>71</v>
      </c>
      <c r="C40" s="65" t="s">
        <v>73</v>
      </c>
      <c r="D40" s="100" t="n">
        <v>11</v>
      </c>
      <c r="E40" s="101" t="s">
        <v>122</v>
      </c>
      <c r="F40" s="103" t="n">
        <v>1403</v>
      </c>
      <c r="G40" s="65"/>
      <c r="H40" s="102" t="n">
        <f aca="false">H41</f>
        <v>0</v>
      </c>
      <c r="I40" s="98"/>
    </row>
    <row r="41" s="99" customFormat="true" ht="41.25" hidden="true" customHeight="true" outlineLevel="0" collapsed="false">
      <c r="A41" s="92" t="s">
        <v>93</v>
      </c>
      <c r="B41" s="65" t="s">
        <v>71</v>
      </c>
      <c r="C41" s="83" t="s">
        <v>73</v>
      </c>
      <c r="D41" s="83" t="s">
        <v>109</v>
      </c>
      <c r="E41" s="84" t="s">
        <v>113</v>
      </c>
      <c r="F41" s="85" t="s">
        <v>115</v>
      </c>
      <c r="G41" s="65" t="s">
        <v>94</v>
      </c>
      <c r="H41" s="102" t="n">
        <v>0</v>
      </c>
      <c r="I41" s="98"/>
    </row>
    <row r="42" s="99" customFormat="true" ht="33.75" hidden="false" customHeight="true" outlineLevel="0" collapsed="false">
      <c r="A42" s="73" t="s">
        <v>124</v>
      </c>
      <c r="B42" s="58" t="s">
        <v>71</v>
      </c>
      <c r="C42" s="58" t="s">
        <v>73</v>
      </c>
      <c r="D42" s="58" t="s">
        <v>125</v>
      </c>
      <c r="E42" s="104"/>
      <c r="F42" s="60"/>
      <c r="G42" s="58"/>
      <c r="H42" s="68" t="n">
        <f aca="false">H47+H53+H58+H62+H68</f>
        <v>1012552.46</v>
      </c>
      <c r="I42" s="98"/>
    </row>
    <row r="43" s="106" customFormat="true" ht="18.75" hidden="true" customHeight="true" outlineLevel="0" collapsed="false">
      <c r="A43" s="64"/>
      <c r="B43" s="75"/>
      <c r="C43" s="58"/>
      <c r="D43" s="58"/>
      <c r="E43" s="104"/>
      <c r="F43" s="67"/>
      <c r="G43" s="58"/>
      <c r="H43" s="68"/>
      <c r="I43" s="105"/>
    </row>
    <row r="44" s="106" customFormat="true" ht="18.75" hidden="true" customHeight="true" outlineLevel="0" collapsed="false">
      <c r="A44" s="90"/>
      <c r="B44" s="82"/>
      <c r="C44" s="65"/>
      <c r="D44" s="65"/>
      <c r="E44" s="101"/>
      <c r="F44" s="85"/>
      <c r="G44" s="65"/>
      <c r="H44" s="102"/>
      <c r="I44" s="105"/>
    </row>
    <row r="45" s="99" customFormat="true" ht="18.75" hidden="true" customHeight="true" outlineLevel="0" collapsed="false">
      <c r="A45" s="107"/>
      <c r="B45" s="82"/>
      <c r="C45" s="65"/>
      <c r="D45" s="65"/>
      <c r="E45" s="101"/>
      <c r="F45" s="103"/>
      <c r="G45" s="65"/>
      <c r="H45" s="102"/>
      <c r="I45" s="98"/>
    </row>
    <row r="46" s="99" customFormat="true" ht="18.75" hidden="true" customHeight="true" outlineLevel="0" collapsed="false">
      <c r="A46" s="92"/>
      <c r="B46" s="65"/>
      <c r="C46" s="65"/>
      <c r="D46" s="65"/>
      <c r="E46" s="101"/>
      <c r="F46" s="103"/>
      <c r="G46" s="65"/>
      <c r="H46" s="102"/>
      <c r="I46" s="98"/>
    </row>
    <row r="47" s="106" customFormat="true" ht="51" hidden="false" customHeight="true" outlineLevel="0" collapsed="false">
      <c r="A47" s="64" t="s">
        <v>126</v>
      </c>
      <c r="B47" s="75" t="s">
        <v>71</v>
      </c>
      <c r="C47" s="58" t="s">
        <v>73</v>
      </c>
      <c r="D47" s="58" t="s">
        <v>125</v>
      </c>
      <c r="E47" s="104" t="s">
        <v>127</v>
      </c>
      <c r="F47" s="67" t="s">
        <v>78</v>
      </c>
      <c r="G47" s="58"/>
      <c r="H47" s="68" t="n">
        <f aca="false">+H48</f>
        <v>260942.92</v>
      </c>
      <c r="I47" s="105"/>
    </row>
    <row r="48" s="106" customFormat="true" ht="50.25" hidden="false" customHeight="true" outlineLevel="0" collapsed="false">
      <c r="A48" s="90" t="s">
        <v>128</v>
      </c>
      <c r="B48" s="82" t="s">
        <v>71</v>
      </c>
      <c r="C48" s="65" t="s">
        <v>73</v>
      </c>
      <c r="D48" s="65" t="s">
        <v>125</v>
      </c>
      <c r="E48" s="101" t="s">
        <v>129</v>
      </c>
      <c r="F48" s="85" t="s">
        <v>78</v>
      </c>
      <c r="G48" s="65"/>
      <c r="H48" s="102" t="n">
        <f aca="false">+H50</f>
        <v>260942.92</v>
      </c>
      <c r="I48" s="105"/>
    </row>
    <row r="49" s="106" customFormat="true" ht="43.5" hidden="false" customHeight="true" outlineLevel="0" collapsed="false">
      <c r="A49" s="108" t="s">
        <v>130</v>
      </c>
      <c r="B49" s="82" t="s">
        <v>71</v>
      </c>
      <c r="C49" s="65" t="s">
        <v>73</v>
      </c>
      <c r="D49" s="65" t="s">
        <v>125</v>
      </c>
      <c r="E49" s="101" t="s">
        <v>131</v>
      </c>
      <c r="F49" s="85" t="s">
        <v>78</v>
      </c>
      <c r="G49" s="65"/>
      <c r="H49" s="102" t="n">
        <f aca="false">H50</f>
        <v>260942.92</v>
      </c>
      <c r="I49" s="105"/>
    </row>
    <row r="50" s="88" customFormat="true" ht="33.75" hidden="false" customHeight="true" outlineLevel="0" collapsed="false">
      <c r="A50" s="109" t="s">
        <v>132</v>
      </c>
      <c r="B50" s="82" t="s">
        <v>71</v>
      </c>
      <c r="C50" s="83" t="s">
        <v>73</v>
      </c>
      <c r="D50" s="83" t="s">
        <v>125</v>
      </c>
      <c r="E50" s="84" t="s">
        <v>131</v>
      </c>
      <c r="F50" s="85" t="s">
        <v>133</v>
      </c>
      <c r="G50" s="110"/>
      <c r="H50" s="111" t="n">
        <f aca="false">H52</f>
        <v>260942.92</v>
      </c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</row>
    <row r="51" s="88" customFormat="true" ht="9.75" hidden="true" customHeight="true" outlineLevel="0" collapsed="false">
      <c r="A51" s="112" t="s">
        <v>83</v>
      </c>
      <c r="B51" s="113" t="s">
        <v>71</v>
      </c>
      <c r="C51" s="114" t="s">
        <v>73</v>
      </c>
      <c r="D51" s="114" t="s">
        <v>125</v>
      </c>
      <c r="E51" s="115" t="s">
        <v>134</v>
      </c>
      <c r="F51" s="116" t="s">
        <v>133</v>
      </c>
      <c r="G51" s="117" t="s">
        <v>84</v>
      </c>
      <c r="H51" s="118"/>
      <c r="I51" s="10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</row>
    <row r="52" s="88" customFormat="true" ht="33" hidden="false" customHeight="true" outlineLevel="0" collapsed="false">
      <c r="A52" s="91" t="s">
        <v>91</v>
      </c>
      <c r="B52" s="65" t="s">
        <v>71</v>
      </c>
      <c r="C52" s="65" t="s">
        <v>73</v>
      </c>
      <c r="D52" s="65" t="s">
        <v>125</v>
      </c>
      <c r="E52" s="84" t="s">
        <v>131</v>
      </c>
      <c r="F52" s="85" t="s">
        <v>133</v>
      </c>
      <c r="G52" s="65" t="s">
        <v>92</v>
      </c>
      <c r="H52" s="102" t="n">
        <v>260942.92</v>
      </c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</row>
    <row r="53" s="106" customFormat="true" ht="36" hidden="false" customHeight="true" outlineLevel="0" collapsed="false">
      <c r="A53" s="64" t="s">
        <v>135</v>
      </c>
      <c r="B53" s="75" t="s">
        <v>71</v>
      </c>
      <c r="C53" s="58" t="s">
        <v>73</v>
      </c>
      <c r="D53" s="56" t="n">
        <v>13</v>
      </c>
      <c r="E53" s="104" t="s">
        <v>136</v>
      </c>
      <c r="F53" s="67" t="s">
        <v>78</v>
      </c>
      <c r="G53" s="58"/>
      <c r="H53" s="68" t="n">
        <f aca="false">+H54</f>
        <v>711203.54</v>
      </c>
      <c r="I53" s="98"/>
    </row>
    <row r="54" s="99" customFormat="true" ht="39" hidden="false" customHeight="true" outlineLevel="0" collapsed="false">
      <c r="A54" s="90" t="s">
        <v>137</v>
      </c>
      <c r="B54" s="82" t="s">
        <v>71</v>
      </c>
      <c r="C54" s="65" t="s">
        <v>73</v>
      </c>
      <c r="D54" s="100" t="n">
        <v>13</v>
      </c>
      <c r="E54" s="101" t="s">
        <v>138</v>
      </c>
      <c r="F54" s="85" t="s">
        <v>78</v>
      </c>
      <c r="G54" s="65"/>
      <c r="H54" s="102" t="n">
        <f aca="false">H55</f>
        <v>711203.54</v>
      </c>
      <c r="I54" s="98"/>
    </row>
    <row r="55" s="99" customFormat="true" ht="32.25" hidden="false" customHeight="true" outlineLevel="0" collapsed="false">
      <c r="A55" s="92" t="s">
        <v>139</v>
      </c>
      <c r="B55" s="82" t="s">
        <v>71</v>
      </c>
      <c r="C55" s="65" t="s">
        <v>73</v>
      </c>
      <c r="D55" s="100" t="n">
        <v>13</v>
      </c>
      <c r="E55" s="101" t="s">
        <v>138</v>
      </c>
      <c r="F55" s="85" t="s">
        <v>140</v>
      </c>
      <c r="G55" s="65"/>
      <c r="H55" s="102" t="n">
        <f aca="false">H56+H57</f>
        <v>711203.54</v>
      </c>
      <c r="I55" s="98"/>
    </row>
    <row r="56" s="99" customFormat="true" ht="29.25" hidden="false" customHeight="true" outlineLevel="0" collapsed="false">
      <c r="A56" s="91" t="s">
        <v>91</v>
      </c>
      <c r="B56" s="65" t="s">
        <v>71</v>
      </c>
      <c r="C56" s="65" t="s">
        <v>73</v>
      </c>
      <c r="D56" s="100" t="n">
        <v>13</v>
      </c>
      <c r="E56" s="101" t="s">
        <v>138</v>
      </c>
      <c r="F56" s="85" t="s">
        <v>140</v>
      </c>
      <c r="G56" s="65" t="s">
        <v>92</v>
      </c>
      <c r="H56" s="102" t="n">
        <v>626777.52</v>
      </c>
      <c r="I56" s="98"/>
    </row>
    <row r="57" s="99" customFormat="true" ht="28.5" hidden="false" customHeight="true" outlineLevel="0" collapsed="false">
      <c r="A57" s="92" t="s">
        <v>93</v>
      </c>
      <c r="B57" s="65" t="s">
        <v>71</v>
      </c>
      <c r="C57" s="65" t="s">
        <v>73</v>
      </c>
      <c r="D57" s="100" t="n">
        <v>13</v>
      </c>
      <c r="E57" s="119" t="s">
        <v>141</v>
      </c>
      <c r="F57" s="120" t="s">
        <v>140</v>
      </c>
      <c r="G57" s="65" t="s">
        <v>94</v>
      </c>
      <c r="H57" s="102" t="n">
        <v>84426.02</v>
      </c>
      <c r="I57" s="98"/>
    </row>
    <row r="58" s="99" customFormat="true" ht="21.75" hidden="true" customHeight="true" outlineLevel="0" collapsed="false">
      <c r="A58" s="96" t="s">
        <v>110</v>
      </c>
      <c r="B58" s="75" t="s">
        <v>71</v>
      </c>
      <c r="C58" s="58" t="s">
        <v>73</v>
      </c>
      <c r="D58" s="58" t="s">
        <v>125</v>
      </c>
      <c r="E58" s="66" t="s">
        <v>111</v>
      </c>
      <c r="F58" s="67" t="s">
        <v>78</v>
      </c>
      <c r="G58" s="58"/>
      <c r="H58" s="68" t="n">
        <f aca="false">+H59</f>
        <v>0</v>
      </c>
      <c r="I58" s="98"/>
    </row>
    <row r="59" s="99" customFormat="true" ht="21.75" hidden="true" customHeight="true" outlineLevel="0" collapsed="false">
      <c r="A59" s="107" t="s">
        <v>142</v>
      </c>
      <c r="B59" s="82" t="s">
        <v>71</v>
      </c>
      <c r="C59" s="65" t="s">
        <v>73</v>
      </c>
      <c r="D59" s="65" t="s">
        <v>125</v>
      </c>
      <c r="E59" s="84" t="s">
        <v>143</v>
      </c>
      <c r="F59" s="85" t="s">
        <v>78</v>
      </c>
      <c r="G59" s="65"/>
      <c r="H59" s="102" t="n">
        <f aca="false">+H60</f>
        <v>0</v>
      </c>
      <c r="I59" s="98"/>
    </row>
    <row r="60" s="127" customFormat="true" ht="21.75" hidden="true" customHeight="true" outlineLevel="0" collapsed="false">
      <c r="A60" s="92" t="s">
        <v>144</v>
      </c>
      <c r="B60" s="121" t="s">
        <v>71</v>
      </c>
      <c r="C60" s="122" t="s">
        <v>73</v>
      </c>
      <c r="D60" s="122" t="n">
        <v>13</v>
      </c>
      <c r="E60" s="123" t="s">
        <v>143</v>
      </c>
      <c r="F60" s="124" t="s">
        <v>145</v>
      </c>
      <c r="G60" s="122"/>
      <c r="H60" s="125" t="n">
        <f aca="false">SUM(H61:H61)</f>
        <v>0</v>
      </c>
      <c r="I60" s="126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</row>
    <row r="61" s="127" customFormat="true" ht="56.25" hidden="true" customHeight="true" outlineLevel="0" collapsed="false">
      <c r="A61" s="91" t="s">
        <v>91</v>
      </c>
      <c r="B61" s="122" t="s">
        <v>71</v>
      </c>
      <c r="C61" s="122" t="s">
        <v>73</v>
      </c>
      <c r="D61" s="122" t="n">
        <v>13</v>
      </c>
      <c r="E61" s="123" t="s">
        <v>143</v>
      </c>
      <c r="F61" s="124" t="s">
        <v>145</v>
      </c>
      <c r="G61" s="122" t="s">
        <v>92</v>
      </c>
      <c r="H61" s="125" t="n">
        <v>0</v>
      </c>
      <c r="I61" s="126"/>
      <c r="J61" s="129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</row>
    <row r="62" s="127" customFormat="true" ht="36.75" hidden="false" customHeight="true" outlineLevel="0" collapsed="false">
      <c r="A62" s="74" t="s">
        <v>89</v>
      </c>
      <c r="B62" s="57" t="s">
        <v>71</v>
      </c>
      <c r="C62" s="57" t="s">
        <v>73</v>
      </c>
      <c r="D62" s="57" t="s">
        <v>125</v>
      </c>
      <c r="E62" s="130" t="s">
        <v>90</v>
      </c>
      <c r="F62" s="131" t="s">
        <v>78</v>
      </c>
      <c r="G62" s="57"/>
      <c r="H62" s="132" t="n">
        <f aca="false">H63+H66</f>
        <v>5406</v>
      </c>
      <c r="I62" s="126"/>
      <c r="J62" s="129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</row>
    <row r="63" s="127" customFormat="true" ht="54.75" hidden="true" customHeight="true" outlineLevel="0" collapsed="false">
      <c r="A63" s="109" t="s">
        <v>146</v>
      </c>
      <c r="B63" s="122" t="s">
        <v>71</v>
      </c>
      <c r="C63" s="122" t="s">
        <v>73</v>
      </c>
      <c r="D63" s="122" t="s">
        <v>125</v>
      </c>
      <c r="E63" s="123" t="s">
        <v>90</v>
      </c>
      <c r="F63" s="124" t="s">
        <v>147</v>
      </c>
      <c r="G63" s="122"/>
      <c r="H63" s="125" t="n">
        <f aca="false">H64+H65</f>
        <v>0</v>
      </c>
      <c r="I63" s="126"/>
      <c r="J63" s="129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</row>
    <row r="64" s="127" customFormat="true" ht="58.5" hidden="true" customHeight="true" outlineLevel="0" collapsed="false">
      <c r="A64" s="90" t="s">
        <v>83</v>
      </c>
      <c r="B64" s="122" t="s">
        <v>71</v>
      </c>
      <c r="C64" s="122" t="s">
        <v>73</v>
      </c>
      <c r="D64" s="122" t="s">
        <v>125</v>
      </c>
      <c r="E64" s="123" t="s">
        <v>90</v>
      </c>
      <c r="F64" s="124" t="s">
        <v>147</v>
      </c>
      <c r="G64" s="122" t="s">
        <v>92</v>
      </c>
      <c r="H64" s="125" t="n">
        <v>0</v>
      </c>
      <c r="I64" s="126"/>
      <c r="J64" s="129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</row>
    <row r="65" s="127" customFormat="true" ht="51.75" hidden="true" customHeight="true" outlineLevel="0" collapsed="false">
      <c r="A65" s="91" t="s">
        <v>91</v>
      </c>
      <c r="B65" s="122" t="s">
        <v>71</v>
      </c>
      <c r="C65" s="122" t="s">
        <v>73</v>
      </c>
      <c r="D65" s="122" t="s">
        <v>125</v>
      </c>
      <c r="E65" s="123" t="s">
        <v>90</v>
      </c>
      <c r="F65" s="124" t="s">
        <v>147</v>
      </c>
      <c r="G65" s="122" t="s">
        <v>92</v>
      </c>
      <c r="H65" s="125" t="n">
        <v>0</v>
      </c>
      <c r="I65" s="126"/>
      <c r="J65" s="129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</row>
    <row r="66" s="127" customFormat="true" ht="48" hidden="false" customHeight="true" outlineLevel="0" collapsed="false">
      <c r="A66" s="91" t="s">
        <v>148</v>
      </c>
      <c r="B66" s="122"/>
      <c r="C66" s="122" t="s">
        <v>73</v>
      </c>
      <c r="D66" s="122" t="s">
        <v>125</v>
      </c>
      <c r="E66" s="123" t="s">
        <v>90</v>
      </c>
      <c r="F66" s="124" t="s">
        <v>149</v>
      </c>
      <c r="G66" s="122"/>
      <c r="H66" s="125" t="n">
        <f aca="false">H67</f>
        <v>5406</v>
      </c>
      <c r="I66" s="126"/>
      <c r="J66" s="129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</row>
    <row r="67" s="127" customFormat="true" ht="36" hidden="false" customHeight="true" outlineLevel="0" collapsed="false">
      <c r="A67" s="91" t="s">
        <v>104</v>
      </c>
      <c r="B67" s="122"/>
      <c r="C67" s="122" t="s">
        <v>73</v>
      </c>
      <c r="D67" s="122" t="s">
        <v>125</v>
      </c>
      <c r="E67" s="123" t="s">
        <v>90</v>
      </c>
      <c r="F67" s="124" t="s">
        <v>149</v>
      </c>
      <c r="G67" s="122" t="s">
        <v>105</v>
      </c>
      <c r="H67" s="125" t="n">
        <v>5406</v>
      </c>
      <c r="I67" s="126"/>
      <c r="J67" s="129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</row>
    <row r="68" s="127" customFormat="true" ht="36.75" hidden="false" customHeight="true" outlineLevel="0" collapsed="false">
      <c r="A68" s="96" t="s">
        <v>110</v>
      </c>
      <c r="B68" s="75" t="s">
        <v>71</v>
      </c>
      <c r="C68" s="58" t="s">
        <v>73</v>
      </c>
      <c r="D68" s="58" t="s">
        <v>125</v>
      </c>
      <c r="E68" s="66" t="s">
        <v>111</v>
      </c>
      <c r="F68" s="67" t="s">
        <v>78</v>
      </c>
      <c r="G68" s="58"/>
      <c r="H68" s="68" t="n">
        <f aca="false">+H69</f>
        <v>35000</v>
      </c>
      <c r="I68" s="126"/>
      <c r="J68" s="129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</row>
    <row r="69" s="127" customFormat="true" ht="36.75" hidden="false" customHeight="true" outlineLevel="0" collapsed="false">
      <c r="A69" s="107" t="s">
        <v>142</v>
      </c>
      <c r="B69" s="82" t="s">
        <v>71</v>
      </c>
      <c r="C69" s="65" t="s">
        <v>73</v>
      </c>
      <c r="D69" s="65" t="s">
        <v>125</v>
      </c>
      <c r="E69" s="84" t="s">
        <v>143</v>
      </c>
      <c r="F69" s="85" t="s">
        <v>78</v>
      </c>
      <c r="G69" s="65"/>
      <c r="H69" s="102" t="n">
        <f aca="false">+H70</f>
        <v>35000</v>
      </c>
      <c r="I69" s="126"/>
      <c r="J69" s="129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</row>
    <row r="70" s="127" customFormat="true" ht="39.75" hidden="false" customHeight="true" outlineLevel="0" collapsed="false">
      <c r="A70" s="92" t="s">
        <v>144</v>
      </c>
      <c r="B70" s="121" t="s">
        <v>71</v>
      </c>
      <c r="C70" s="122" t="s">
        <v>73</v>
      </c>
      <c r="D70" s="122" t="n">
        <v>13</v>
      </c>
      <c r="E70" s="123" t="s">
        <v>143</v>
      </c>
      <c r="F70" s="124" t="s">
        <v>145</v>
      </c>
      <c r="G70" s="122"/>
      <c r="H70" s="125" t="n">
        <f aca="false">SUM(H71:H71)</f>
        <v>35000</v>
      </c>
      <c r="I70" s="126"/>
      <c r="J70" s="129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</row>
    <row r="71" s="127" customFormat="true" ht="31.5" hidden="false" customHeight="true" outlineLevel="0" collapsed="false">
      <c r="A71" s="91" t="s">
        <v>91</v>
      </c>
      <c r="B71" s="122" t="s">
        <v>71</v>
      </c>
      <c r="C71" s="122" t="s">
        <v>73</v>
      </c>
      <c r="D71" s="122" t="n">
        <v>13</v>
      </c>
      <c r="E71" s="123" t="s">
        <v>143</v>
      </c>
      <c r="F71" s="124" t="s">
        <v>145</v>
      </c>
      <c r="G71" s="122" t="s">
        <v>92</v>
      </c>
      <c r="H71" s="125" t="n">
        <v>35000</v>
      </c>
      <c r="I71" s="126"/>
      <c r="J71" s="129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</row>
    <row r="72" s="99" customFormat="true" ht="38.25" hidden="false" customHeight="true" outlineLevel="0" collapsed="false">
      <c r="A72" s="96" t="s">
        <v>150</v>
      </c>
      <c r="B72" s="133" t="s">
        <v>71</v>
      </c>
      <c r="C72" s="134" t="s">
        <v>75</v>
      </c>
      <c r="D72" s="134"/>
      <c r="E72" s="135"/>
      <c r="F72" s="136"/>
      <c r="G72" s="134"/>
      <c r="H72" s="68" t="n">
        <f aca="false">+H73</f>
        <v>112126</v>
      </c>
      <c r="I72" s="98"/>
    </row>
    <row r="73" s="99" customFormat="true" ht="45" hidden="false" customHeight="true" outlineLevel="0" collapsed="false">
      <c r="A73" s="96" t="s">
        <v>151</v>
      </c>
      <c r="B73" s="58" t="s">
        <v>71</v>
      </c>
      <c r="C73" s="134" t="s">
        <v>75</v>
      </c>
      <c r="D73" s="134" t="s">
        <v>152</v>
      </c>
      <c r="E73" s="104"/>
      <c r="F73" s="60"/>
      <c r="G73" s="134"/>
      <c r="H73" s="68" t="n">
        <f aca="false">H74</f>
        <v>112126</v>
      </c>
      <c r="I73" s="98"/>
    </row>
    <row r="74" s="106" customFormat="true" ht="34.5" hidden="false" customHeight="true" outlineLevel="0" collapsed="false">
      <c r="A74" s="96" t="s">
        <v>110</v>
      </c>
      <c r="B74" s="75" t="s">
        <v>71</v>
      </c>
      <c r="C74" s="58" t="s">
        <v>75</v>
      </c>
      <c r="D74" s="58" t="s">
        <v>152</v>
      </c>
      <c r="E74" s="66" t="s">
        <v>111</v>
      </c>
      <c r="F74" s="67" t="s">
        <v>78</v>
      </c>
      <c r="G74" s="58"/>
      <c r="H74" s="68" t="n">
        <f aca="false">H75</f>
        <v>112126</v>
      </c>
      <c r="I74" s="105"/>
    </row>
    <row r="75" s="99" customFormat="true" ht="32.25" hidden="false" customHeight="true" outlineLevel="0" collapsed="false">
      <c r="A75" s="107" t="s">
        <v>142</v>
      </c>
      <c r="B75" s="82" t="s">
        <v>71</v>
      </c>
      <c r="C75" s="65" t="s">
        <v>75</v>
      </c>
      <c r="D75" s="65" t="s">
        <v>152</v>
      </c>
      <c r="E75" s="84" t="s">
        <v>143</v>
      </c>
      <c r="F75" s="85" t="s">
        <v>78</v>
      </c>
      <c r="G75" s="65"/>
      <c r="H75" s="102" t="n">
        <f aca="false">H76</f>
        <v>112126</v>
      </c>
      <c r="I75" s="98"/>
    </row>
    <row r="76" s="99" customFormat="true" ht="29.25" hidden="false" customHeight="true" outlineLevel="0" collapsed="false">
      <c r="A76" s="107" t="s">
        <v>153</v>
      </c>
      <c r="B76" s="82" t="s">
        <v>71</v>
      </c>
      <c r="C76" s="137" t="s">
        <v>75</v>
      </c>
      <c r="D76" s="137" t="s">
        <v>152</v>
      </c>
      <c r="E76" s="84" t="s">
        <v>143</v>
      </c>
      <c r="F76" s="85" t="s">
        <v>154</v>
      </c>
      <c r="G76" s="137"/>
      <c r="H76" s="102" t="n">
        <f aca="false">SUM(H77:H77)</f>
        <v>112126</v>
      </c>
      <c r="I76" s="98"/>
    </row>
    <row r="77" s="99" customFormat="true" ht="50.25" hidden="false" customHeight="true" outlineLevel="0" collapsed="false">
      <c r="A77" s="90" t="s">
        <v>83</v>
      </c>
      <c r="B77" s="65" t="s">
        <v>71</v>
      </c>
      <c r="C77" s="65" t="s">
        <v>75</v>
      </c>
      <c r="D77" s="65" t="s">
        <v>152</v>
      </c>
      <c r="E77" s="84" t="s">
        <v>143</v>
      </c>
      <c r="F77" s="124" t="s">
        <v>154</v>
      </c>
      <c r="G77" s="65" t="s">
        <v>84</v>
      </c>
      <c r="H77" s="102" t="n">
        <v>112126</v>
      </c>
      <c r="I77" s="98"/>
    </row>
    <row r="78" s="141" customFormat="true" ht="31.5" hidden="false" customHeight="true" outlineLevel="0" collapsed="false">
      <c r="A78" s="64" t="s">
        <v>155</v>
      </c>
      <c r="B78" s="133" t="s">
        <v>71</v>
      </c>
      <c r="C78" s="138" t="s">
        <v>152</v>
      </c>
      <c r="D78" s="138"/>
      <c r="E78" s="135"/>
      <c r="F78" s="136"/>
      <c r="G78" s="138"/>
      <c r="H78" s="139" t="n">
        <f aca="false">H84+H79</f>
        <v>24507.5</v>
      </c>
      <c r="I78" s="140"/>
    </row>
    <row r="79" s="141" customFormat="true" ht="31.5" hidden="false" customHeight="true" outlineLevel="0" collapsed="false">
      <c r="A79" s="142" t="s">
        <v>156</v>
      </c>
      <c r="B79" s="133"/>
      <c r="C79" s="138" t="s">
        <v>152</v>
      </c>
      <c r="D79" s="138" t="s">
        <v>157</v>
      </c>
      <c r="E79" s="135"/>
      <c r="F79" s="136"/>
      <c r="G79" s="138"/>
      <c r="H79" s="139" t="n">
        <f aca="false">H80</f>
        <v>12000</v>
      </c>
      <c r="I79" s="140"/>
    </row>
    <row r="80" s="141" customFormat="true" ht="31.5" hidden="false" customHeight="true" outlineLevel="0" collapsed="false">
      <c r="A80" s="96" t="s">
        <v>110</v>
      </c>
      <c r="B80" s="133"/>
      <c r="C80" s="138" t="s">
        <v>152</v>
      </c>
      <c r="D80" s="138" t="s">
        <v>157</v>
      </c>
      <c r="E80" s="66" t="s">
        <v>111</v>
      </c>
      <c r="F80" s="67" t="s">
        <v>78</v>
      </c>
      <c r="G80" s="138"/>
      <c r="H80" s="139" t="n">
        <f aca="false">H81</f>
        <v>12000</v>
      </c>
      <c r="I80" s="140"/>
    </row>
    <row r="81" s="141" customFormat="true" ht="31.5" hidden="false" customHeight="true" outlineLevel="0" collapsed="false">
      <c r="A81" s="107" t="s">
        <v>142</v>
      </c>
      <c r="B81" s="133"/>
      <c r="C81" s="143" t="s">
        <v>152</v>
      </c>
      <c r="D81" s="143" t="s">
        <v>157</v>
      </c>
      <c r="E81" s="84" t="s">
        <v>143</v>
      </c>
      <c r="F81" s="85" t="s">
        <v>78</v>
      </c>
      <c r="G81" s="143"/>
      <c r="H81" s="144" t="n">
        <f aca="false">H82</f>
        <v>12000</v>
      </c>
      <c r="I81" s="140"/>
    </row>
    <row r="82" s="141" customFormat="true" ht="45" hidden="false" customHeight="true" outlineLevel="0" collapsed="false">
      <c r="A82" s="107" t="s">
        <v>158</v>
      </c>
      <c r="B82" s="133"/>
      <c r="C82" s="143" t="s">
        <v>152</v>
      </c>
      <c r="D82" s="143" t="s">
        <v>157</v>
      </c>
      <c r="E82" s="84" t="s">
        <v>143</v>
      </c>
      <c r="F82" s="85" t="s">
        <v>159</v>
      </c>
      <c r="G82" s="143"/>
      <c r="H82" s="144" t="n">
        <f aca="false">H83</f>
        <v>12000</v>
      </c>
      <c r="I82" s="140"/>
    </row>
    <row r="83" s="141" customFormat="true" ht="31.5" hidden="false" customHeight="true" outlineLevel="0" collapsed="false">
      <c r="A83" s="107" t="s">
        <v>91</v>
      </c>
      <c r="B83" s="133"/>
      <c r="C83" s="143" t="s">
        <v>152</v>
      </c>
      <c r="D83" s="143" t="s">
        <v>157</v>
      </c>
      <c r="E83" s="84" t="s">
        <v>143</v>
      </c>
      <c r="F83" s="85" t="s">
        <v>159</v>
      </c>
      <c r="G83" s="143" t="s">
        <v>92</v>
      </c>
      <c r="H83" s="144" t="n">
        <v>12000</v>
      </c>
      <c r="I83" s="140"/>
    </row>
    <row r="84" s="141" customFormat="true" ht="31.5" hidden="false" customHeight="true" outlineLevel="0" collapsed="false">
      <c r="A84" s="145" t="s">
        <v>160</v>
      </c>
      <c r="B84" s="58" t="s">
        <v>71</v>
      </c>
      <c r="C84" s="138" t="s">
        <v>152</v>
      </c>
      <c r="D84" s="138" t="s">
        <v>161</v>
      </c>
      <c r="E84" s="104"/>
      <c r="F84" s="60"/>
      <c r="G84" s="58"/>
      <c r="H84" s="68" t="n">
        <f aca="false">H85</f>
        <v>12507.5</v>
      </c>
      <c r="I84" s="140"/>
    </row>
    <row r="85" s="148" customFormat="true" ht="31.5" hidden="false" customHeight="true" outlineLevel="0" collapsed="false">
      <c r="A85" s="96" t="s">
        <v>110</v>
      </c>
      <c r="B85" s="146" t="s">
        <v>71</v>
      </c>
      <c r="C85" s="57" t="s">
        <v>152</v>
      </c>
      <c r="D85" s="57" t="s">
        <v>161</v>
      </c>
      <c r="E85" s="66" t="s">
        <v>111</v>
      </c>
      <c r="F85" s="67" t="s">
        <v>78</v>
      </c>
      <c r="G85" s="58"/>
      <c r="H85" s="68" t="n">
        <f aca="false">H86</f>
        <v>12507.5</v>
      </c>
      <c r="I85" s="147"/>
    </row>
    <row r="86" s="141" customFormat="true" ht="30" hidden="false" customHeight="true" outlineLevel="0" collapsed="false">
      <c r="A86" s="107" t="s">
        <v>142</v>
      </c>
      <c r="B86" s="121" t="s">
        <v>71</v>
      </c>
      <c r="C86" s="122" t="s">
        <v>152</v>
      </c>
      <c r="D86" s="122" t="s">
        <v>161</v>
      </c>
      <c r="E86" s="84" t="s">
        <v>143</v>
      </c>
      <c r="F86" s="85" t="s">
        <v>78</v>
      </c>
      <c r="G86" s="65"/>
      <c r="H86" s="102" t="n">
        <f aca="false">H87</f>
        <v>12507.5</v>
      </c>
      <c r="I86" s="140"/>
    </row>
    <row r="87" s="141" customFormat="true" ht="40.5" hidden="false" customHeight="true" outlineLevel="0" collapsed="false">
      <c r="A87" s="90" t="s">
        <v>162</v>
      </c>
      <c r="B87" s="121" t="s">
        <v>71</v>
      </c>
      <c r="C87" s="122" t="s">
        <v>152</v>
      </c>
      <c r="D87" s="122" t="s">
        <v>161</v>
      </c>
      <c r="E87" s="84" t="s">
        <v>143</v>
      </c>
      <c r="F87" s="85" t="s">
        <v>163</v>
      </c>
      <c r="G87" s="65"/>
      <c r="H87" s="102" t="n">
        <f aca="false">H88</f>
        <v>12507.5</v>
      </c>
      <c r="I87" s="140"/>
    </row>
    <row r="88" s="99" customFormat="true" ht="36.75" hidden="false" customHeight="true" outlineLevel="0" collapsed="false">
      <c r="A88" s="149" t="s">
        <v>91</v>
      </c>
      <c r="B88" s="82" t="s">
        <v>71</v>
      </c>
      <c r="C88" s="143" t="s">
        <v>152</v>
      </c>
      <c r="D88" s="143" t="s">
        <v>161</v>
      </c>
      <c r="E88" s="84" t="s">
        <v>143</v>
      </c>
      <c r="F88" s="85" t="s">
        <v>163</v>
      </c>
      <c r="G88" s="65" t="s">
        <v>92</v>
      </c>
      <c r="H88" s="102" t="n">
        <v>12507.5</v>
      </c>
      <c r="I88" s="98"/>
    </row>
    <row r="89" s="99" customFormat="true" ht="27" hidden="false" customHeight="true" outlineLevel="0" collapsed="false">
      <c r="A89" s="73" t="s">
        <v>164</v>
      </c>
      <c r="B89" s="133" t="s">
        <v>71</v>
      </c>
      <c r="C89" s="58" t="s">
        <v>86</v>
      </c>
      <c r="D89" s="56"/>
      <c r="E89" s="104" t="s">
        <v>165</v>
      </c>
      <c r="F89" s="60"/>
      <c r="G89" s="58"/>
      <c r="H89" s="68" t="n">
        <f aca="false">H90</f>
        <v>70970</v>
      </c>
      <c r="I89" s="98"/>
    </row>
    <row r="90" s="99" customFormat="true" ht="34.5" hidden="false" customHeight="true" outlineLevel="0" collapsed="false">
      <c r="A90" s="64" t="s">
        <v>166</v>
      </c>
      <c r="B90" s="58" t="s">
        <v>71</v>
      </c>
      <c r="C90" s="58" t="s">
        <v>86</v>
      </c>
      <c r="D90" s="58" t="n">
        <v>12</v>
      </c>
      <c r="E90" s="104"/>
      <c r="F90" s="67"/>
      <c r="G90" s="58"/>
      <c r="H90" s="68" t="n">
        <f aca="false">H91+H101</f>
        <v>70970</v>
      </c>
      <c r="I90" s="98"/>
    </row>
    <row r="91" s="99" customFormat="true" ht="63" hidden="false" customHeight="true" outlineLevel="0" collapsed="false">
      <c r="A91" s="64" t="s">
        <v>167</v>
      </c>
      <c r="B91" s="58" t="s">
        <v>71</v>
      </c>
      <c r="C91" s="58" t="s">
        <v>86</v>
      </c>
      <c r="D91" s="58" t="s">
        <v>168</v>
      </c>
      <c r="E91" s="104" t="s">
        <v>169</v>
      </c>
      <c r="F91" s="67" t="s">
        <v>78</v>
      </c>
      <c r="G91" s="58"/>
      <c r="H91" s="68" t="n">
        <f aca="false">H92</f>
        <v>25970</v>
      </c>
      <c r="I91" s="98"/>
    </row>
    <row r="92" s="99" customFormat="true" ht="45" hidden="false" customHeight="true" outlineLevel="0" collapsed="false">
      <c r="A92" s="90" t="s">
        <v>170</v>
      </c>
      <c r="B92" s="58" t="s">
        <v>71</v>
      </c>
      <c r="C92" s="65" t="s">
        <v>86</v>
      </c>
      <c r="D92" s="65" t="s">
        <v>168</v>
      </c>
      <c r="E92" s="101" t="s">
        <v>171</v>
      </c>
      <c r="F92" s="85" t="s">
        <v>78</v>
      </c>
      <c r="G92" s="65"/>
      <c r="H92" s="102" t="n">
        <f aca="false">H93</f>
        <v>25970</v>
      </c>
      <c r="I92" s="98"/>
      <c r="J92" s="150"/>
    </row>
    <row r="93" s="99" customFormat="true" ht="45" hidden="false" customHeight="true" outlineLevel="0" collapsed="false">
      <c r="A93" s="151" t="s">
        <v>172</v>
      </c>
      <c r="B93" s="58" t="s">
        <v>71</v>
      </c>
      <c r="C93" s="65" t="s">
        <v>86</v>
      </c>
      <c r="D93" s="65" t="s">
        <v>168</v>
      </c>
      <c r="E93" s="101" t="s">
        <v>173</v>
      </c>
      <c r="F93" s="85" t="s">
        <v>78</v>
      </c>
      <c r="G93" s="65"/>
      <c r="H93" s="102" t="n">
        <f aca="false">H94</f>
        <v>25970</v>
      </c>
      <c r="I93" s="98"/>
    </row>
    <row r="94" s="99" customFormat="true" ht="41.25" hidden="false" customHeight="true" outlineLevel="0" collapsed="false">
      <c r="A94" s="107" t="s">
        <v>174</v>
      </c>
      <c r="B94" s="58" t="s">
        <v>71</v>
      </c>
      <c r="C94" s="65" t="s">
        <v>86</v>
      </c>
      <c r="D94" s="65" t="s">
        <v>168</v>
      </c>
      <c r="E94" s="101" t="s">
        <v>173</v>
      </c>
      <c r="F94" s="103" t="s">
        <v>175</v>
      </c>
      <c r="G94" s="65"/>
      <c r="H94" s="102" t="n">
        <f aca="false">H95</f>
        <v>25970</v>
      </c>
      <c r="I94" s="98"/>
    </row>
    <row r="95" s="99" customFormat="true" ht="32.25" hidden="false" customHeight="true" outlineLevel="0" collapsed="false">
      <c r="A95" s="149" t="s">
        <v>91</v>
      </c>
      <c r="B95" s="58" t="s">
        <v>71</v>
      </c>
      <c r="C95" s="65" t="s">
        <v>86</v>
      </c>
      <c r="D95" s="65" t="s">
        <v>168</v>
      </c>
      <c r="E95" s="101" t="s">
        <v>173</v>
      </c>
      <c r="F95" s="103" t="s">
        <v>175</v>
      </c>
      <c r="G95" s="65" t="s">
        <v>92</v>
      </c>
      <c r="H95" s="102" t="n">
        <v>25970</v>
      </c>
      <c r="I95" s="98"/>
    </row>
    <row r="96" s="99" customFormat="true" ht="42" hidden="true" customHeight="true" outlineLevel="0" collapsed="false">
      <c r="A96" s="96" t="s">
        <v>176</v>
      </c>
      <c r="B96" s="58"/>
      <c r="C96" s="58" t="s">
        <v>86</v>
      </c>
      <c r="D96" s="58" t="s">
        <v>168</v>
      </c>
      <c r="E96" s="104" t="s">
        <v>177</v>
      </c>
      <c r="F96" s="67" t="s">
        <v>78</v>
      </c>
      <c r="G96" s="58"/>
      <c r="H96" s="68" t="n">
        <f aca="false">H97</f>
        <v>0</v>
      </c>
      <c r="I96" s="98"/>
    </row>
    <row r="97" s="99" customFormat="true" ht="36.75" hidden="true" customHeight="true" outlineLevel="0" collapsed="false">
      <c r="A97" s="107" t="s">
        <v>178</v>
      </c>
      <c r="B97" s="58"/>
      <c r="C97" s="65" t="s">
        <v>86</v>
      </c>
      <c r="D97" s="65" t="s">
        <v>168</v>
      </c>
      <c r="E97" s="101" t="s">
        <v>179</v>
      </c>
      <c r="F97" s="85" t="s">
        <v>78</v>
      </c>
      <c r="G97" s="65"/>
      <c r="H97" s="102" t="n">
        <f aca="false">H98</f>
        <v>0</v>
      </c>
      <c r="I97" s="98"/>
    </row>
    <row r="98" s="99" customFormat="true" ht="36.75" hidden="true" customHeight="true" outlineLevel="0" collapsed="false">
      <c r="A98" s="151" t="s">
        <v>180</v>
      </c>
      <c r="B98" s="58"/>
      <c r="C98" s="65" t="s">
        <v>86</v>
      </c>
      <c r="D98" s="65" t="s">
        <v>168</v>
      </c>
      <c r="E98" s="101" t="s">
        <v>181</v>
      </c>
      <c r="F98" s="85" t="s">
        <v>78</v>
      </c>
      <c r="G98" s="65"/>
      <c r="H98" s="102" t="n">
        <f aca="false">H99</f>
        <v>0</v>
      </c>
      <c r="I98" s="98"/>
    </row>
    <row r="99" s="99" customFormat="true" ht="41.25" hidden="true" customHeight="true" outlineLevel="0" collapsed="false">
      <c r="A99" s="107" t="s">
        <v>182</v>
      </c>
      <c r="B99" s="58"/>
      <c r="C99" s="65" t="s">
        <v>86</v>
      </c>
      <c r="D99" s="65" t="s">
        <v>168</v>
      </c>
      <c r="E99" s="101" t="s">
        <v>181</v>
      </c>
      <c r="F99" s="85" t="s">
        <v>183</v>
      </c>
      <c r="G99" s="65"/>
      <c r="H99" s="102" t="n">
        <f aca="false">H100</f>
        <v>0</v>
      </c>
      <c r="I99" s="98"/>
    </row>
    <row r="100" s="99" customFormat="true" ht="48" hidden="true" customHeight="true" outlineLevel="0" collapsed="false">
      <c r="A100" s="107" t="s">
        <v>91</v>
      </c>
      <c r="B100" s="58"/>
      <c r="C100" s="65" t="s">
        <v>86</v>
      </c>
      <c r="D100" s="65" t="s">
        <v>168</v>
      </c>
      <c r="E100" s="101" t="s">
        <v>181</v>
      </c>
      <c r="F100" s="85" t="s">
        <v>183</v>
      </c>
      <c r="G100" s="65" t="s">
        <v>92</v>
      </c>
      <c r="H100" s="102" t="n">
        <v>0</v>
      </c>
      <c r="I100" s="98"/>
    </row>
    <row r="101" s="99" customFormat="true" ht="33.75" hidden="false" customHeight="true" outlineLevel="0" collapsed="false">
      <c r="A101" s="96" t="s">
        <v>110</v>
      </c>
      <c r="B101" s="58"/>
      <c r="C101" s="58" t="s">
        <v>86</v>
      </c>
      <c r="D101" s="58" t="s">
        <v>168</v>
      </c>
      <c r="E101" s="104" t="s">
        <v>111</v>
      </c>
      <c r="F101" s="67" t="s">
        <v>78</v>
      </c>
      <c r="G101" s="58"/>
      <c r="H101" s="68" t="n">
        <f aca="false">H102</f>
        <v>45000</v>
      </c>
      <c r="I101" s="98"/>
      <c r="J101" s="152"/>
      <c r="K101" s="152"/>
    </row>
    <row r="102" s="99" customFormat="true" ht="27" hidden="false" customHeight="true" outlineLevel="0" collapsed="false">
      <c r="A102" s="107" t="s">
        <v>142</v>
      </c>
      <c r="B102" s="58"/>
      <c r="C102" s="65" t="s">
        <v>86</v>
      </c>
      <c r="D102" s="65" t="s">
        <v>168</v>
      </c>
      <c r="E102" s="101" t="s">
        <v>143</v>
      </c>
      <c r="F102" s="85" t="s">
        <v>78</v>
      </c>
      <c r="G102" s="65"/>
      <c r="H102" s="102" t="n">
        <f aca="false">H107+H109</f>
        <v>45000</v>
      </c>
      <c r="I102" s="98"/>
    </row>
    <row r="103" s="71" customFormat="true" ht="26.25" hidden="true" customHeight="true" outlineLevel="0" collapsed="false">
      <c r="A103" s="92" t="s">
        <v>184</v>
      </c>
      <c r="B103" s="153" t="s">
        <v>71</v>
      </c>
      <c r="C103" s="83" t="s">
        <v>86</v>
      </c>
      <c r="D103" s="83" t="s">
        <v>168</v>
      </c>
      <c r="E103" s="154" t="s">
        <v>185</v>
      </c>
      <c r="F103" s="155" t="s">
        <v>186</v>
      </c>
      <c r="G103" s="110"/>
      <c r="H103" s="156" t="n">
        <f aca="false">H104</f>
        <v>0</v>
      </c>
      <c r="I103" s="69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</row>
    <row r="104" s="106" customFormat="true" ht="26.25" hidden="true" customHeight="true" outlineLevel="0" collapsed="false">
      <c r="A104" s="91" t="s">
        <v>187</v>
      </c>
      <c r="B104" s="133" t="s">
        <v>71</v>
      </c>
      <c r="C104" s="137" t="s">
        <v>86</v>
      </c>
      <c r="D104" s="137" t="s">
        <v>168</v>
      </c>
      <c r="E104" s="101" t="s">
        <v>143</v>
      </c>
      <c r="F104" s="103" t="s">
        <v>186</v>
      </c>
      <c r="G104" s="137" t="s">
        <v>92</v>
      </c>
      <c r="H104" s="156" t="n">
        <v>0</v>
      </c>
      <c r="I104" s="105"/>
    </row>
    <row r="105" s="106" customFormat="true" ht="26.25" hidden="true" customHeight="true" outlineLevel="0" collapsed="false">
      <c r="A105" s="157" t="s">
        <v>188</v>
      </c>
      <c r="B105" s="158" t="s">
        <v>71</v>
      </c>
      <c r="C105" s="159" t="s">
        <v>86</v>
      </c>
      <c r="D105" s="159" t="s">
        <v>168</v>
      </c>
      <c r="E105" s="123" t="s">
        <v>143</v>
      </c>
      <c r="F105" s="160" t="n">
        <v>13600</v>
      </c>
      <c r="G105" s="159"/>
      <c r="H105" s="161" t="n">
        <f aca="false">H106</f>
        <v>0</v>
      </c>
      <c r="I105" s="105"/>
    </row>
    <row r="106" s="106" customFormat="true" ht="26.25" hidden="true" customHeight="true" outlineLevel="0" collapsed="false">
      <c r="A106" s="157" t="s">
        <v>91</v>
      </c>
      <c r="B106" s="158" t="s">
        <v>71</v>
      </c>
      <c r="C106" s="159" t="s">
        <v>86</v>
      </c>
      <c r="D106" s="159" t="s">
        <v>168</v>
      </c>
      <c r="E106" s="123" t="s">
        <v>143</v>
      </c>
      <c r="F106" s="160" t="n">
        <v>13600</v>
      </c>
      <c r="G106" s="159" t="s">
        <v>92</v>
      </c>
      <c r="H106" s="161" t="n">
        <v>0</v>
      </c>
      <c r="I106" s="105"/>
    </row>
    <row r="107" s="106" customFormat="true" ht="26.25" hidden="true" customHeight="true" outlineLevel="0" collapsed="false">
      <c r="A107" s="107" t="s">
        <v>189</v>
      </c>
      <c r="B107" s="153" t="s">
        <v>71</v>
      </c>
      <c r="C107" s="162" t="s">
        <v>86</v>
      </c>
      <c r="D107" s="162" t="s">
        <v>168</v>
      </c>
      <c r="E107" s="163" t="s">
        <v>185</v>
      </c>
      <c r="F107" s="164" t="s">
        <v>190</v>
      </c>
      <c r="G107" s="165"/>
      <c r="H107" s="125" t="n">
        <f aca="false">H108</f>
        <v>0</v>
      </c>
      <c r="I107" s="105"/>
    </row>
    <row r="108" s="106" customFormat="true" ht="38.25" hidden="true" customHeight="true" outlineLevel="0" collapsed="false">
      <c r="A108" s="157" t="s">
        <v>91</v>
      </c>
      <c r="B108" s="122" t="s">
        <v>71</v>
      </c>
      <c r="C108" s="162" t="s">
        <v>86</v>
      </c>
      <c r="D108" s="162" t="s">
        <v>168</v>
      </c>
      <c r="E108" s="163" t="s">
        <v>185</v>
      </c>
      <c r="F108" s="164" t="s">
        <v>190</v>
      </c>
      <c r="G108" s="165" t="s">
        <v>92</v>
      </c>
      <c r="H108" s="125" t="n">
        <v>0</v>
      </c>
      <c r="I108" s="105"/>
    </row>
    <row r="109" s="106" customFormat="true" ht="32.25" hidden="false" customHeight="true" outlineLevel="0" collapsed="false">
      <c r="A109" s="166" t="s">
        <v>191</v>
      </c>
      <c r="B109" s="165" t="s">
        <v>71</v>
      </c>
      <c r="C109" s="159" t="s">
        <v>86</v>
      </c>
      <c r="D109" s="159" t="s">
        <v>168</v>
      </c>
      <c r="E109" s="123" t="s">
        <v>185</v>
      </c>
      <c r="F109" s="160" t="s">
        <v>192</v>
      </c>
      <c r="G109" s="159"/>
      <c r="H109" s="161" t="n">
        <f aca="false">H110</f>
        <v>45000</v>
      </c>
      <c r="I109" s="105"/>
    </row>
    <row r="110" s="106" customFormat="true" ht="35.25" hidden="false" customHeight="true" outlineLevel="0" collapsed="false">
      <c r="A110" s="167" t="s">
        <v>91</v>
      </c>
      <c r="B110" s="158"/>
      <c r="C110" s="159" t="s">
        <v>86</v>
      </c>
      <c r="D110" s="159" t="s">
        <v>168</v>
      </c>
      <c r="E110" s="123" t="s">
        <v>185</v>
      </c>
      <c r="F110" s="124" t="s">
        <v>192</v>
      </c>
      <c r="G110" s="159" t="s">
        <v>92</v>
      </c>
      <c r="H110" s="161" t="n">
        <v>45000</v>
      </c>
      <c r="I110" s="105"/>
    </row>
    <row r="111" s="99" customFormat="true" ht="28.5" hidden="false" customHeight="true" outlineLevel="0" collapsed="false">
      <c r="A111" s="73" t="s">
        <v>193</v>
      </c>
      <c r="B111" s="75" t="s">
        <v>71</v>
      </c>
      <c r="C111" s="134" t="s">
        <v>194</v>
      </c>
      <c r="D111" s="134"/>
      <c r="E111" s="66"/>
      <c r="F111" s="67"/>
      <c r="G111" s="58"/>
      <c r="H111" s="68" t="n">
        <f aca="false">H112+H141</f>
        <v>797925.05</v>
      </c>
      <c r="I111" s="98"/>
    </row>
    <row r="112" s="99" customFormat="true" ht="41.25" hidden="true" customHeight="true" outlineLevel="0" collapsed="false">
      <c r="A112" s="73" t="s">
        <v>195</v>
      </c>
      <c r="B112" s="75"/>
      <c r="C112" s="134" t="s">
        <v>194</v>
      </c>
      <c r="D112" s="134" t="s">
        <v>75</v>
      </c>
      <c r="E112" s="66"/>
      <c r="F112" s="67"/>
      <c r="G112" s="58"/>
      <c r="H112" s="68" t="n">
        <f aca="false">H124+H136</f>
        <v>1152</v>
      </c>
      <c r="I112" s="98"/>
    </row>
    <row r="113" s="99" customFormat="true" ht="54.75" hidden="true" customHeight="true" outlineLevel="0" collapsed="false">
      <c r="A113" s="73" t="s">
        <v>196</v>
      </c>
      <c r="B113" s="113" t="s">
        <v>71</v>
      </c>
      <c r="C113" s="134" t="s">
        <v>194</v>
      </c>
      <c r="D113" s="134" t="s">
        <v>75</v>
      </c>
      <c r="E113" s="66" t="s">
        <v>197</v>
      </c>
      <c r="F113" s="67"/>
      <c r="G113" s="58"/>
      <c r="H113" s="68" t="n">
        <f aca="false">H114</f>
        <v>2</v>
      </c>
      <c r="I113" s="98"/>
    </row>
    <row r="114" s="99" customFormat="true" ht="67.5" hidden="true" customHeight="true" outlineLevel="0" collapsed="false">
      <c r="A114" s="92" t="s">
        <v>198</v>
      </c>
      <c r="B114" s="113" t="s">
        <v>71</v>
      </c>
      <c r="C114" s="137" t="s">
        <v>194</v>
      </c>
      <c r="D114" s="137" t="s">
        <v>75</v>
      </c>
      <c r="E114" s="84" t="s">
        <v>199</v>
      </c>
      <c r="F114" s="85" t="s">
        <v>78</v>
      </c>
      <c r="G114" s="65"/>
      <c r="H114" s="102" t="n">
        <f aca="false">H115</f>
        <v>2</v>
      </c>
      <c r="I114" s="98"/>
    </row>
    <row r="115" s="99" customFormat="true" ht="72" hidden="true" customHeight="true" outlineLevel="0" collapsed="false">
      <c r="A115" s="168" t="s">
        <v>200</v>
      </c>
      <c r="B115" s="113" t="s">
        <v>71</v>
      </c>
      <c r="C115" s="137" t="s">
        <v>194</v>
      </c>
      <c r="D115" s="137" t="s">
        <v>75</v>
      </c>
      <c r="E115" s="169" t="s">
        <v>201</v>
      </c>
      <c r="F115" s="170"/>
      <c r="G115" s="65"/>
      <c r="H115" s="102" t="n">
        <f aca="false">H118</f>
        <v>2</v>
      </c>
      <c r="I115" s="98"/>
    </row>
    <row r="116" s="99" customFormat="true" ht="1.5" hidden="true" customHeight="true" outlineLevel="0" collapsed="false">
      <c r="A116" s="171" t="s">
        <v>202</v>
      </c>
      <c r="B116" s="113" t="s">
        <v>71</v>
      </c>
      <c r="C116" s="172" t="s">
        <v>194</v>
      </c>
      <c r="D116" s="172" t="s">
        <v>75</v>
      </c>
      <c r="E116" s="115" t="s">
        <v>203</v>
      </c>
      <c r="F116" s="116"/>
      <c r="G116" s="173" t="s">
        <v>92</v>
      </c>
      <c r="H116" s="174"/>
      <c r="I116" s="98" t="s">
        <v>204</v>
      </c>
    </row>
    <row r="117" s="99" customFormat="true" ht="75" hidden="true" customHeight="true" outlineLevel="0" collapsed="false">
      <c r="A117" s="91" t="s">
        <v>91</v>
      </c>
      <c r="B117" s="82" t="s">
        <v>71</v>
      </c>
      <c r="C117" s="137" t="s">
        <v>194</v>
      </c>
      <c r="D117" s="137" t="s">
        <v>75</v>
      </c>
      <c r="E117" s="84" t="s">
        <v>205</v>
      </c>
      <c r="F117" s="85"/>
      <c r="G117" s="65"/>
      <c r="H117" s="102" t="n">
        <f aca="false">H118</f>
        <v>2</v>
      </c>
      <c r="I117" s="98"/>
    </row>
    <row r="118" s="99" customFormat="true" ht="53.25" hidden="true" customHeight="true" outlineLevel="0" collapsed="false">
      <c r="A118" s="175" t="s">
        <v>206</v>
      </c>
      <c r="B118" s="82" t="s">
        <v>71</v>
      </c>
      <c r="C118" s="137" t="s">
        <v>194</v>
      </c>
      <c r="D118" s="137" t="s">
        <v>75</v>
      </c>
      <c r="E118" s="84" t="s">
        <v>207</v>
      </c>
      <c r="F118" s="85"/>
      <c r="G118" s="137"/>
      <c r="H118" s="102" t="n">
        <f aca="false">H123</f>
        <v>2</v>
      </c>
      <c r="I118" s="98" t="s">
        <v>208</v>
      </c>
    </row>
    <row r="119" s="180" customFormat="true" ht="2.25" hidden="true" customHeight="true" outlineLevel="0" collapsed="false">
      <c r="A119" s="91" t="s">
        <v>91</v>
      </c>
      <c r="B119" s="82" t="s">
        <v>71</v>
      </c>
      <c r="C119" s="137" t="s">
        <v>194</v>
      </c>
      <c r="D119" s="137" t="s">
        <v>75</v>
      </c>
      <c r="E119" s="176" t="s">
        <v>209</v>
      </c>
      <c r="F119" s="177" t="n">
        <v>13421</v>
      </c>
      <c r="G119" s="178"/>
      <c r="H119" s="102" t="n">
        <f aca="false">H120</f>
        <v>0</v>
      </c>
      <c r="I119" s="179" t="s">
        <v>204</v>
      </c>
    </row>
    <row r="120" s="99" customFormat="true" ht="90.75" hidden="true" customHeight="true" outlineLevel="0" collapsed="false">
      <c r="A120" s="181" t="s">
        <v>210</v>
      </c>
      <c r="B120" s="82" t="s">
        <v>71</v>
      </c>
      <c r="C120" s="137" t="s">
        <v>194</v>
      </c>
      <c r="D120" s="137" t="s">
        <v>75</v>
      </c>
      <c r="E120" s="182" t="s">
        <v>211</v>
      </c>
      <c r="F120" s="177" t="n">
        <v>13421</v>
      </c>
      <c r="G120" s="178" t="s">
        <v>92</v>
      </c>
      <c r="H120" s="102"/>
      <c r="I120" s="98"/>
    </row>
    <row r="121" s="99" customFormat="true" ht="0.75" hidden="true" customHeight="true" outlineLevel="0" collapsed="false">
      <c r="A121" s="91" t="s">
        <v>91</v>
      </c>
      <c r="B121" s="82" t="s">
        <v>71</v>
      </c>
      <c r="C121" s="137" t="s">
        <v>194</v>
      </c>
      <c r="D121" s="137" t="s">
        <v>75</v>
      </c>
      <c r="E121" s="84" t="s">
        <v>212</v>
      </c>
      <c r="F121" s="85"/>
      <c r="G121" s="178"/>
      <c r="H121" s="102" t="n">
        <f aca="false">H122</f>
        <v>0</v>
      </c>
      <c r="I121" s="98" t="s">
        <v>208</v>
      </c>
    </row>
    <row r="122" s="99" customFormat="true" ht="80.25" hidden="true" customHeight="true" outlineLevel="0" collapsed="false">
      <c r="A122" s="181" t="s">
        <v>210</v>
      </c>
      <c r="B122" s="82" t="s">
        <v>71</v>
      </c>
      <c r="C122" s="137" t="s">
        <v>194</v>
      </c>
      <c r="D122" s="137" t="s">
        <v>75</v>
      </c>
      <c r="E122" s="84" t="s">
        <v>212</v>
      </c>
      <c r="F122" s="85"/>
      <c r="G122" s="178" t="s">
        <v>92</v>
      </c>
      <c r="H122" s="102"/>
      <c r="I122" s="98"/>
    </row>
    <row r="123" s="99" customFormat="true" ht="32.25" hidden="true" customHeight="true" outlineLevel="0" collapsed="false">
      <c r="A123" s="91" t="s">
        <v>91</v>
      </c>
      <c r="B123" s="75" t="s">
        <v>71</v>
      </c>
      <c r="C123" s="137" t="s">
        <v>194</v>
      </c>
      <c r="D123" s="137" t="s">
        <v>75</v>
      </c>
      <c r="E123" s="84" t="s">
        <v>213</v>
      </c>
      <c r="F123" s="85" t="s">
        <v>214</v>
      </c>
      <c r="G123" s="65" t="s">
        <v>92</v>
      </c>
      <c r="H123" s="102" t="n">
        <v>2</v>
      </c>
      <c r="I123" s="98" t="s">
        <v>215</v>
      </c>
    </row>
    <row r="124" s="99" customFormat="true" ht="65.25" hidden="true" customHeight="true" outlineLevel="0" collapsed="false">
      <c r="A124" s="183" t="s">
        <v>216</v>
      </c>
      <c r="B124" s="184" t="s">
        <v>71</v>
      </c>
      <c r="C124" s="134" t="s">
        <v>194</v>
      </c>
      <c r="D124" s="134" t="s">
        <v>75</v>
      </c>
      <c r="E124" s="66" t="s">
        <v>217</v>
      </c>
      <c r="F124" s="67" t="s">
        <v>78</v>
      </c>
      <c r="G124" s="58"/>
      <c r="H124" s="68" t="n">
        <f aca="false">H128+H125</f>
        <v>1152</v>
      </c>
      <c r="I124" s="98"/>
    </row>
    <row r="125" s="99" customFormat="true" ht="78.75" hidden="true" customHeight="true" outlineLevel="0" collapsed="false">
      <c r="A125" s="81" t="s">
        <v>218</v>
      </c>
      <c r="B125" s="184" t="s">
        <v>71</v>
      </c>
      <c r="C125" s="185" t="s">
        <v>194</v>
      </c>
      <c r="D125" s="185" t="s">
        <v>75</v>
      </c>
      <c r="E125" s="66" t="s">
        <v>219</v>
      </c>
      <c r="F125" s="67" t="s">
        <v>78</v>
      </c>
      <c r="G125" s="57"/>
      <c r="H125" s="132" t="n">
        <f aca="false">H126</f>
        <v>0</v>
      </c>
      <c r="I125" s="98"/>
    </row>
    <row r="126" s="99" customFormat="true" ht="46.5" hidden="true" customHeight="true" outlineLevel="0" collapsed="false">
      <c r="A126" s="186" t="s">
        <v>220</v>
      </c>
      <c r="B126" s="184" t="s">
        <v>71</v>
      </c>
      <c r="C126" s="159" t="s">
        <v>194</v>
      </c>
      <c r="D126" s="159" t="s">
        <v>75</v>
      </c>
      <c r="E126" s="84" t="s">
        <v>221</v>
      </c>
      <c r="F126" s="85" t="s">
        <v>222</v>
      </c>
      <c r="G126" s="57"/>
      <c r="H126" s="125" t="n">
        <f aca="false">H127</f>
        <v>0</v>
      </c>
      <c r="I126" s="98"/>
    </row>
    <row r="127" s="99" customFormat="true" ht="57" hidden="true" customHeight="true" outlineLevel="0" collapsed="false">
      <c r="A127" s="187" t="s">
        <v>91</v>
      </c>
      <c r="B127" s="184" t="s">
        <v>71</v>
      </c>
      <c r="C127" s="159" t="s">
        <v>194</v>
      </c>
      <c r="D127" s="159" t="s">
        <v>75</v>
      </c>
      <c r="E127" s="84" t="s">
        <v>221</v>
      </c>
      <c r="F127" s="85" t="s">
        <v>222</v>
      </c>
      <c r="G127" s="122" t="s">
        <v>92</v>
      </c>
      <c r="H127" s="125" t="n">
        <v>0</v>
      </c>
      <c r="I127" s="98"/>
    </row>
    <row r="128" s="99" customFormat="true" ht="81.75" hidden="false" customHeight="true" outlineLevel="0" collapsed="false">
      <c r="A128" s="92" t="s">
        <v>223</v>
      </c>
      <c r="B128" s="82" t="s">
        <v>71</v>
      </c>
      <c r="C128" s="137" t="s">
        <v>194</v>
      </c>
      <c r="D128" s="137" t="s">
        <v>75</v>
      </c>
      <c r="E128" s="188" t="s">
        <v>224</v>
      </c>
      <c r="F128" s="85" t="s">
        <v>78</v>
      </c>
      <c r="G128" s="65"/>
      <c r="H128" s="68" t="n">
        <f aca="false">H129</f>
        <v>1152</v>
      </c>
      <c r="I128" s="98"/>
    </row>
    <row r="129" s="99" customFormat="true" ht="56.25" hidden="false" customHeight="true" outlineLevel="0" collapsed="false">
      <c r="A129" s="189" t="s">
        <v>225</v>
      </c>
      <c r="B129" s="82" t="s">
        <v>71</v>
      </c>
      <c r="C129" s="137" t="s">
        <v>194</v>
      </c>
      <c r="D129" s="137" t="s">
        <v>75</v>
      </c>
      <c r="E129" s="188" t="s">
        <v>226</v>
      </c>
      <c r="F129" s="85" t="s">
        <v>78</v>
      </c>
      <c r="G129" s="65"/>
      <c r="H129" s="102" t="n">
        <f aca="false">H130+H133</f>
        <v>1152</v>
      </c>
      <c r="I129" s="98"/>
    </row>
    <row r="130" s="99" customFormat="true" ht="61.5" hidden="true" customHeight="true" outlineLevel="0" collapsed="false">
      <c r="A130" s="109" t="s">
        <v>227</v>
      </c>
      <c r="B130" s="82" t="s">
        <v>71</v>
      </c>
      <c r="C130" s="137" t="s">
        <v>194</v>
      </c>
      <c r="D130" s="137" t="s">
        <v>75</v>
      </c>
      <c r="E130" s="188" t="s">
        <v>228</v>
      </c>
      <c r="F130" s="85" t="s">
        <v>229</v>
      </c>
      <c r="G130" s="65"/>
      <c r="H130" s="102" t="n">
        <f aca="false">H131+H132</f>
        <v>0</v>
      </c>
      <c r="I130" s="98"/>
    </row>
    <row r="131" s="99" customFormat="true" ht="53.25" hidden="true" customHeight="true" outlineLevel="0" collapsed="false">
      <c r="A131" s="92" t="s">
        <v>91</v>
      </c>
      <c r="B131" s="82"/>
      <c r="C131" s="137" t="s">
        <v>194</v>
      </c>
      <c r="D131" s="137" t="s">
        <v>75</v>
      </c>
      <c r="E131" s="188" t="s">
        <v>230</v>
      </c>
      <c r="F131" s="85" t="s">
        <v>229</v>
      </c>
      <c r="G131" s="65" t="s">
        <v>92</v>
      </c>
      <c r="H131" s="102" t="n">
        <v>0</v>
      </c>
      <c r="I131" s="98"/>
    </row>
    <row r="132" s="99" customFormat="true" ht="54.75" hidden="true" customHeight="true" outlineLevel="0" collapsed="false">
      <c r="A132" s="92" t="s">
        <v>93</v>
      </c>
      <c r="B132" s="82" t="s">
        <v>71</v>
      </c>
      <c r="C132" s="137" t="s">
        <v>194</v>
      </c>
      <c r="D132" s="137" t="s">
        <v>75</v>
      </c>
      <c r="E132" s="84" t="s">
        <v>231</v>
      </c>
      <c r="F132" s="85" t="s">
        <v>232</v>
      </c>
      <c r="G132" s="65" t="s">
        <v>94</v>
      </c>
      <c r="H132" s="102" t="n">
        <v>0</v>
      </c>
      <c r="I132" s="98"/>
    </row>
    <row r="133" s="99" customFormat="true" ht="33" hidden="false" customHeight="true" outlineLevel="0" collapsed="false">
      <c r="A133" s="190" t="s">
        <v>233</v>
      </c>
      <c r="B133" s="82"/>
      <c r="C133" s="137" t="s">
        <v>194</v>
      </c>
      <c r="D133" s="137" t="s">
        <v>75</v>
      </c>
      <c r="E133" s="84" t="s">
        <v>231</v>
      </c>
      <c r="F133" s="103" t="s">
        <v>234</v>
      </c>
      <c r="G133" s="65"/>
      <c r="H133" s="102" t="n">
        <f aca="false">H135+H134</f>
        <v>1152</v>
      </c>
      <c r="I133" s="98"/>
    </row>
    <row r="134" s="99" customFormat="true" ht="35.25" hidden="true" customHeight="true" outlineLevel="0" collapsed="false">
      <c r="A134" s="190" t="s">
        <v>91</v>
      </c>
      <c r="B134" s="82"/>
      <c r="C134" s="137" t="s">
        <v>194</v>
      </c>
      <c r="D134" s="137" t="s">
        <v>75</v>
      </c>
      <c r="E134" s="84" t="s">
        <v>235</v>
      </c>
      <c r="F134" s="103" t="s">
        <v>234</v>
      </c>
      <c r="G134" s="65" t="s">
        <v>92</v>
      </c>
      <c r="H134" s="102" t="n">
        <v>0</v>
      </c>
      <c r="I134" s="98"/>
    </row>
    <row r="135" s="99" customFormat="true" ht="42.75" hidden="false" customHeight="true" outlineLevel="0" collapsed="false">
      <c r="A135" s="92" t="s">
        <v>93</v>
      </c>
      <c r="B135" s="58" t="s">
        <v>71</v>
      </c>
      <c r="C135" s="137" t="s">
        <v>194</v>
      </c>
      <c r="D135" s="137" t="s">
        <v>75</v>
      </c>
      <c r="E135" s="101" t="s">
        <v>235</v>
      </c>
      <c r="F135" s="103" t="s">
        <v>234</v>
      </c>
      <c r="G135" s="137" t="s">
        <v>94</v>
      </c>
      <c r="H135" s="156" t="n">
        <v>1152</v>
      </c>
      <c r="I135" s="98"/>
    </row>
    <row r="136" s="99" customFormat="true" ht="41.25" hidden="true" customHeight="true" outlineLevel="0" collapsed="false">
      <c r="A136" s="73" t="s">
        <v>236</v>
      </c>
      <c r="B136" s="82"/>
      <c r="C136" s="134" t="s">
        <v>194</v>
      </c>
      <c r="D136" s="134" t="s">
        <v>75</v>
      </c>
      <c r="E136" s="66" t="s">
        <v>237</v>
      </c>
      <c r="F136" s="67" t="s">
        <v>78</v>
      </c>
      <c r="G136" s="58"/>
      <c r="H136" s="68" t="n">
        <f aca="false">H139</f>
        <v>0</v>
      </c>
      <c r="I136" s="98"/>
    </row>
    <row r="137" s="99" customFormat="true" ht="54.75" hidden="true" customHeight="true" outlineLevel="0" collapsed="false">
      <c r="A137" s="92" t="s">
        <v>238</v>
      </c>
      <c r="B137" s="82"/>
      <c r="C137" s="137" t="s">
        <v>194</v>
      </c>
      <c r="D137" s="137" t="s">
        <v>75</v>
      </c>
      <c r="E137" s="84" t="s">
        <v>239</v>
      </c>
      <c r="F137" s="85" t="s">
        <v>78</v>
      </c>
      <c r="G137" s="65"/>
      <c r="H137" s="102" t="n">
        <f aca="false">H139</f>
        <v>0</v>
      </c>
      <c r="I137" s="98"/>
    </row>
    <row r="138" s="99" customFormat="true" ht="48.75" hidden="true" customHeight="true" outlineLevel="0" collapsed="false">
      <c r="A138" s="168" t="s">
        <v>240</v>
      </c>
      <c r="B138" s="82"/>
      <c r="C138" s="137" t="s">
        <v>194</v>
      </c>
      <c r="D138" s="137" t="s">
        <v>75</v>
      </c>
      <c r="E138" s="84" t="s">
        <v>241</v>
      </c>
      <c r="F138" s="85" t="s">
        <v>78</v>
      </c>
      <c r="G138" s="65"/>
      <c r="H138" s="102" t="n">
        <f aca="false">H139</f>
        <v>0</v>
      </c>
      <c r="I138" s="98"/>
    </row>
    <row r="139" s="99" customFormat="true" ht="60" hidden="true" customHeight="true" outlineLevel="0" collapsed="false">
      <c r="A139" s="92" t="s">
        <v>227</v>
      </c>
      <c r="B139" s="82"/>
      <c r="C139" s="137" t="s">
        <v>194</v>
      </c>
      <c r="D139" s="137" t="s">
        <v>75</v>
      </c>
      <c r="E139" s="84" t="s">
        <v>241</v>
      </c>
      <c r="F139" s="85" t="s">
        <v>229</v>
      </c>
      <c r="G139" s="65"/>
      <c r="H139" s="102" t="n">
        <f aca="false">H140</f>
        <v>0</v>
      </c>
      <c r="I139" s="98"/>
    </row>
    <row r="140" s="99" customFormat="true" ht="45" hidden="true" customHeight="true" outlineLevel="0" collapsed="false">
      <c r="A140" s="92" t="s">
        <v>242</v>
      </c>
      <c r="B140" s="82"/>
      <c r="C140" s="137" t="s">
        <v>194</v>
      </c>
      <c r="D140" s="137" t="s">
        <v>75</v>
      </c>
      <c r="E140" s="84" t="s">
        <v>241</v>
      </c>
      <c r="F140" s="85" t="s">
        <v>229</v>
      </c>
      <c r="G140" s="65" t="s">
        <v>243</v>
      </c>
      <c r="H140" s="102" t="n">
        <v>0</v>
      </c>
      <c r="I140" s="98"/>
    </row>
    <row r="141" s="194" customFormat="true" ht="33.75" hidden="false" customHeight="true" outlineLevel="0" collapsed="false">
      <c r="A141" s="96" t="s">
        <v>244</v>
      </c>
      <c r="B141" s="75" t="s">
        <v>71</v>
      </c>
      <c r="C141" s="134" t="s">
        <v>194</v>
      </c>
      <c r="D141" s="134" t="s">
        <v>152</v>
      </c>
      <c r="E141" s="66"/>
      <c r="F141" s="67"/>
      <c r="G141" s="134"/>
      <c r="H141" s="191" t="n">
        <f aca="false">+H142</f>
        <v>796773.05</v>
      </c>
      <c r="I141" s="192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</row>
    <row r="142" s="89" customFormat="true" ht="66.75" hidden="false" customHeight="true" outlineLevel="0" collapsed="false">
      <c r="A142" s="73" t="s">
        <v>216</v>
      </c>
      <c r="B142" s="82" t="s">
        <v>71</v>
      </c>
      <c r="C142" s="76" t="s">
        <v>194</v>
      </c>
      <c r="D142" s="76" t="s">
        <v>152</v>
      </c>
      <c r="E142" s="66" t="s">
        <v>217</v>
      </c>
      <c r="F142" s="67" t="s">
        <v>78</v>
      </c>
      <c r="G142" s="76"/>
      <c r="H142" s="77" t="n">
        <f aca="false">H143</f>
        <v>796773.05</v>
      </c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</row>
    <row r="143" s="89" customFormat="true" ht="66.75" hidden="false" customHeight="true" outlineLevel="0" collapsed="false">
      <c r="A143" s="81" t="s">
        <v>218</v>
      </c>
      <c r="B143" s="82" t="s">
        <v>71</v>
      </c>
      <c r="C143" s="83" t="s">
        <v>194</v>
      </c>
      <c r="D143" s="83" t="s">
        <v>152</v>
      </c>
      <c r="E143" s="84" t="s">
        <v>219</v>
      </c>
      <c r="F143" s="85" t="s">
        <v>78</v>
      </c>
      <c r="G143" s="83"/>
      <c r="H143" s="86" t="n">
        <f aca="false">H144+H147+H150</f>
        <v>796773.05</v>
      </c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</row>
    <row r="144" s="89" customFormat="true" ht="51.75" hidden="false" customHeight="true" outlineLevel="0" collapsed="false">
      <c r="A144" s="151" t="s">
        <v>245</v>
      </c>
      <c r="B144" s="82" t="s">
        <v>71</v>
      </c>
      <c r="C144" s="83" t="s">
        <v>194</v>
      </c>
      <c r="D144" s="83" t="s">
        <v>152</v>
      </c>
      <c r="E144" s="195" t="s">
        <v>246</v>
      </c>
      <c r="F144" s="196" t="s">
        <v>78</v>
      </c>
      <c r="G144" s="83"/>
      <c r="H144" s="86" t="n">
        <f aca="false">H145</f>
        <v>614200</v>
      </c>
      <c r="I144" s="87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</row>
    <row r="145" s="89" customFormat="true" ht="46.5" hidden="false" customHeight="true" outlineLevel="0" collapsed="false">
      <c r="A145" s="90" t="s">
        <v>220</v>
      </c>
      <c r="B145" s="82" t="s">
        <v>71</v>
      </c>
      <c r="C145" s="83" t="s">
        <v>194</v>
      </c>
      <c r="D145" s="83" t="s">
        <v>152</v>
      </c>
      <c r="E145" s="195" t="s">
        <v>247</v>
      </c>
      <c r="F145" s="196" t="s">
        <v>222</v>
      </c>
      <c r="G145" s="83"/>
      <c r="H145" s="86" t="n">
        <f aca="false">H146</f>
        <v>614200</v>
      </c>
      <c r="I145" s="87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</row>
    <row r="146" s="89" customFormat="true" ht="39.75" hidden="false" customHeight="true" outlineLevel="0" collapsed="false">
      <c r="A146" s="149" t="s">
        <v>91</v>
      </c>
      <c r="B146" s="82" t="s">
        <v>71</v>
      </c>
      <c r="C146" s="83" t="s">
        <v>194</v>
      </c>
      <c r="D146" s="83" t="s">
        <v>152</v>
      </c>
      <c r="E146" s="195" t="s">
        <v>246</v>
      </c>
      <c r="F146" s="196" t="s">
        <v>222</v>
      </c>
      <c r="G146" s="83" t="s">
        <v>92</v>
      </c>
      <c r="H146" s="86" t="n">
        <v>614200</v>
      </c>
      <c r="I146" s="87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</row>
    <row r="147" s="88" customFormat="true" ht="39.75" hidden="false" customHeight="true" outlineLevel="0" collapsed="false">
      <c r="A147" s="168" t="s">
        <v>248</v>
      </c>
      <c r="B147" s="82" t="s">
        <v>71</v>
      </c>
      <c r="C147" s="83" t="s">
        <v>194</v>
      </c>
      <c r="D147" s="83" t="s">
        <v>152</v>
      </c>
      <c r="E147" s="84" t="s">
        <v>249</v>
      </c>
      <c r="F147" s="85" t="s">
        <v>78</v>
      </c>
      <c r="G147" s="83"/>
      <c r="H147" s="86" t="n">
        <f aca="false">SUM(H148:H148)</f>
        <v>168908.05</v>
      </c>
      <c r="I147" s="87"/>
    </row>
    <row r="148" s="88" customFormat="true" ht="42.75" hidden="false" customHeight="true" outlineLevel="0" collapsed="false">
      <c r="A148" s="81" t="s">
        <v>250</v>
      </c>
      <c r="B148" s="82" t="s">
        <v>71</v>
      </c>
      <c r="C148" s="83" t="s">
        <v>194</v>
      </c>
      <c r="D148" s="83" t="s">
        <v>152</v>
      </c>
      <c r="E148" s="84" t="s">
        <v>249</v>
      </c>
      <c r="F148" s="85" t="s">
        <v>251</v>
      </c>
      <c r="G148" s="83"/>
      <c r="H148" s="86" t="n">
        <f aca="false">H149</f>
        <v>168908.05</v>
      </c>
      <c r="I148" s="87"/>
    </row>
    <row r="149" s="88" customFormat="true" ht="38.25" hidden="false" customHeight="true" outlineLevel="0" collapsed="false">
      <c r="A149" s="91" t="s">
        <v>91</v>
      </c>
      <c r="B149" s="82"/>
      <c r="C149" s="83" t="s">
        <v>194</v>
      </c>
      <c r="D149" s="83" t="s">
        <v>152</v>
      </c>
      <c r="E149" s="84" t="s">
        <v>249</v>
      </c>
      <c r="F149" s="85" t="s">
        <v>252</v>
      </c>
      <c r="G149" s="83" t="s">
        <v>92</v>
      </c>
      <c r="H149" s="86" t="n">
        <v>168908.05</v>
      </c>
      <c r="I149" s="87"/>
    </row>
    <row r="150" s="88" customFormat="true" ht="40.5" hidden="false" customHeight="true" outlineLevel="0" collapsed="false">
      <c r="A150" s="168" t="s">
        <v>253</v>
      </c>
      <c r="B150" s="82"/>
      <c r="C150" s="83" t="s">
        <v>194</v>
      </c>
      <c r="D150" s="83" t="s">
        <v>152</v>
      </c>
      <c r="E150" s="84" t="s">
        <v>254</v>
      </c>
      <c r="F150" s="85" t="s">
        <v>78</v>
      </c>
      <c r="G150" s="83"/>
      <c r="H150" s="86" t="n">
        <f aca="false">H151</f>
        <v>13665</v>
      </c>
      <c r="I150" s="87"/>
    </row>
    <row r="151" s="88" customFormat="true" ht="41.25" hidden="false" customHeight="true" outlineLevel="0" collapsed="false">
      <c r="A151" s="81" t="s">
        <v>250</v>
      </c>
      <c r="B151" s="58" t="s">
        <v>71</v>
      </c>
      <c r="C151" s="83" t="s">
        <v>194</v>
      </c>
      <c r="D151" s="83" t="s">
        <v>152</v>
      </c>
      <c r="E151" s="84" t="s">
        <v>254</v>
      </c>
      <c r="F151" s="85" t="s">
        <v>251</v>
      </c>
      <c r="G151" s="65"/>
      <c r="H151" s="102" t="n">
        <f aca="false">H152</f>
        <v>13665</v>
      </c>
      <c r="I151" s="87"/>
    </row>
    <row r="152" s="88" customFormat="true" ht="34.5" hidden="false" customHeight="true" outlineLevel="0" collapsed="false">
      <c r="A152" s="92" t="s">
        <v>187</v>
      </c>
      <c r="B152" s="58" t="s">
        <v>71</v>
      </c>
      <c r="C152" s="83" t="s">
        <v>194</v>
      </c>
      <c r="D152" s="83" t="s">
        <v>152</v>
      </c>
      <c r="E152" s="84" t="s">
        <v>254</v>
      </c>
      <c r="F152" s="85" t="s">
        <v>252</v>
      </c>
      <c r="G152" s="65" t="s">
        <v>92</v>
      </c>
      <c r="H152" s="102" t="n">
        <v>13665</v>
      </c>
      <c r="I152" s="87"/>
    </row>
    <row r="153" s="99" customFormat="true" ht="78" hidden="true" customHeight="true" outlineLevel="0" collapsed="false">
      <c r="A153" s="73" t="s">
        <v>255</v>
      </c>
      <c r="B153" s="58" t="s">
        <v>71</v>
      </c>
      <c r="C153" s="58" t="s">
        <v>256</v>
      </c>
      <c r="D153" s="58"/>
      <c r="E153" s="104"/>
      <c r="F153" s="60"/>
      <c r="G153" s="58"/>
      <c r="H153" s="68" t="n">
        <f aca="false">+H154</f>
        <v>0</v>
      </c>
      <c r="I153" s="98"/>
    </row>
    <row r="154" s="99" customFormat="true" ht="78.75" hidden="true" customHeight="true" outlineLevel="0" collapsed="false">
      <c r="A154" s="73" t="s">
        <v>257</v>
      </c>
      <c r="B154" s="75" t="s">
        <v>71</v>
      </c>
      <c r="C154" s="58" t="s">
        <v>256</v>
      </c>
      <c r="D154" s="58" t="s">
        <v>73</v>
      </c>
      <c r="E154" s="66"/>
      <c r="F154" s="67"/>
      <c r="G154" s="58"/>
      <c r="H154" s="68" t="n">
        <f aca="false">H155</f>
        <v>0</v>
      </c>
      <c r="I154" s="98"/>
    </row>
    <row r="155" s="99" customFormat="true" ht="75" hidden="true" customHeight="true" outlineLevel="0" collapsed="false">
      <c r="A155" s="73" t="s">
        <v>258</v>
      </c>
      <c r="B155" s="82" t="s">
        <v>71</v>
      </c>
      <c r="C155" s="58" t="s">
        <v>256</v>
      </c>
      <c r="D155" s="58" t="s">
        <v>73</v>
      </c>
      <c r="E155" s="66" t="s">
        <v>259</v>
      </c>
      <c r="F155" s="67" t="s">
        <v>78</v>
      </c>
      <c r="G155" s="58"/>
      <c r="H155" s="68" t="n">
        <f aca="false">H156</f>
        <v>0</v>
      </c>
      <c r="I155" s="98"/>
    </row>
    <row r="156" s="99" customFormat="true" ht="71.25" hidden="true" customHeight="true" outlineLevel="0" collapsed="false">
      <c r="A156" s="90" t="s">
        <v>260</v>
      </c>
      <c r="B156" s="82" t="s">
        <v>71</v>
      </c>
      <c r="C156" s="65" t="s">
        <v>256</v>
      </c>
      <c r="D156" s="65" t="s">
        <v>73</v>
      </c>
      <c r="E156" s="84" t="s">
        <v>261</v>
      </c>
      <c r="F156" s="85" t="s">
        <v>78</v>
      </c>
      <c r="G156" s="65"/>
      <c r="H156" s="102" t="n">
        <f aca="false">H157</f>
        <v>0</v>
      </c>
      <c r="I156" s="98"/>
    </row>
    <row r="157" s="99" customFormat="true" ht="73.5" hidden="true" customHeight="true" outlineLevel="0" collapsed="false">
      <c r="A157" s="189" t="s">
        <v>262</v>
      </c>
      <c r="B157" s="82" t="s">
        <v>71</v>
      </c>
      <c r="C157" s="65" t="s">
        <v>256</v>
      </c>
      <c r="D157" s="65" t="s">
        <v>73</v>
      </c>
      <c r="E157" s="84" t="s">
        <v>263</v>
      </c>
      <c r="F157" s="85" t="s">
        <v>78</v>
      </c>
      <c r="G157" s="65"/>
      <c r="H157" s="102" t="n">
        <f aca="false">H158+H162+H164</f>
        <v>0</v>
      </c>
      <c r="I157" s="98"/>
    </row>
    <row r="158" s="99" customFormat="true" ht="66.75" hidden="true" customHeight="true" outlineLevel="0" collapsed="false">
      <c r="A158" s="92" t="s">
        <v>264</v>
      </c>
      <c r="B158" s="82" t="s">
        <v>71</v>
      </c>
      <c r="C158" s="65" t="s">
        <v>256</v>
      </c>
      <c r="D158" s="65" t="s">
        <v>73</v>
      </c>
      <c r="E158" s="84" t="s">
        <v>263</v>
      </c>
      <c r="F158" s="85" t="s">
        <v>265</v>
      </c>
      <c r="G158" s="65"/>
      <c r="H158" s="102" t="n">
        <f aca="false">H159+H160+H161</f>
        <v>0</v>
      </c>
      <c r="I158" s="98"/>
    </row>
    <row r="159" s="99" customFormat="true" ht="66.75" hidden="true" customHeight="true" outlineLevel="0" collapsed="false">
      <c r="A159" s="90" t="s">
        <v>83</v>
      </c>
      <c r="B159" s="82" t="s">
        <v>71</v>
      </c>
      <c r="C159" s="65" t="s">
        <v>256</v>
      </c>
      <c r="D159" s="65" t="s">
        <v>73</v>
      </c>
      <c r="E159" s="84" t="s">
        <v>263</v>
      </c>
      <c r="F159" s="85" t="s">
        <v>265</v>
      </c>
      <c r="G159" s="65" t="s">
        <v>84</v>
      </c>
      <c r="H159" s="102" t="n">
        <v>0</v>
      </c>
      <c r="I159" s="98"/>
    </row>
    <row r="160" s="99" customFormat="true" ht="78" hidden="true" customHeight="true" outlineLevel="0" collapsed="false">
      <c r="A160" s="91" t="s">
        <v>91</v>
      </c>
      <c r="B160" s="82" t="s">
        <v>71</v>
      </c>
      <c r="C160" s="65" t="s">
        <v>256</v>
      </c>
      <c r="D160" s="65" t="s">
        <v>73</v>
      </c>
      <c r="E160" s="84" t="s">
        <v>263</v>
      </c>
      <c r="F160" s="85" t="s">
        <v>265</v>
      </c>
      <c r="G160" s="65" t="s">
        <v>92</v>
      </c>
      <c r="H160" s="102" t="n">
        <v>0</v>
      </c>
      <c r="I160" s="98"/>
    </row>
    <row r="161" s="99" customFormat="true" ht="78" hidden="true" customHeight="true" outlineLevel="0" collapsed="false">
      <c r="A161" s="92" t="s">
        <v>93</v>
      </c>
      <c r="B161" s="82" t="s">
        <v>71</v>
      </c>
      <c r="C161" s="65" t="s">
        <v>256</v>
      </c>
      <c r="D161" s="65" t="s">
        <v>73</v>
      </c>
      <c r="E161" s="84" t="s">
        <v>263</v>
      </c>
      <c r="F161" s="85" t="s">
        <v>265</v>
      </c>
      <c r="G161" s="65" t="s">
        <v>94</v>
      </c>
      <c r="H161" s="102" t="n">
        <v>0</v>
      </c>
      <c r="I161" s="98"/>
    </row>
    <row r="162" s="99" customFormat="true" ht="69.75" hidden="true" customHeight="true" outlineLevel="0" collapsed="false">
      <c r="A162" s="92" t="s">
        <v>266</v>
      </c>
      <c r="B162" s="82"/>
      <c r="C162" s="65" t="s">
        <v>256</v>
      </c>
      <c r="D162" s="65" t="s">
        <v>73</v>
      </c>
      <c r="E162" s="84" t="s">
        <v>263</v>
      </c>
      <c r="F162" s="85" t="s">
        <v>267</v>
      </c>
      <c r="G162" s="65"/>
      <c r="H162" s="102" t="n">
        <f aca="false">H163</f>
        <v>0</v>
      </c>
      <c r="I162" s="98"/>
    </row>
    <row r="163" s="99" customFormat="true" ht="60" hidden="true" customHeight="true" outlineLevel="0" collapsed="false">
      <c r="A163" s="92" t="s">
        <v>83</v>
      </c>
      <c r="B163" s="82"/>
      <c r="C163" s="65" t="s">
        <v>256</v>
      </c>
      <c r="D163" s="65" t="s">
        <v>73</v>
      </c>
      <c r="E163" s="84" t="s">
        <v>263</v>
      </c>
      <c r="F163" s="85" t="s">
        <v>267</v>
      </c>
      <c r="G163" s="65" t="s">
        <v>84</v>
      </c>
      <c r="H163" s="102" t="n">
        <v>0</v>
      </c>
      <c r="I163" s="98"/>
    </row>
    <row r="164" s="99" customFormat="true" ht="54.75" hidden="true" customHeight="true" outlineLevel="0" collapsed="false">
      <c r="A164" s="197" t="s">
        <v>268</v>
      </c>
      <c r="B164" s="82"/>
      <c r="C164" s="65" t="s">
        <v>256</v>
      </c>
      <c r="D164" s="65" t="s">
        <v>73</v>
      </c>
      <c r="E164" s="84" t="s">
        <v>263</v>
      </c>
      <c r="F164" s="85" t="s">
        <v>269</v>
      </c>
      <c r="G164" s="65"/>
      <c r="H164" s="102" t="n">
        <f aca="false">H165</f>
        <v>0</v>
      </c>
      <c r="I164" s="98"/>
    </row>
    <row r="165" s="99" customFormat="true" ht="63.75" hidden="true" customHeight="true" outlineLevel="0" collapsed="false">
      <c r="A165" s="197" t="s">
        <v>83</v>
      </c>
      <c r="B165" s="82" t="s">
        <v>71</v>
      </c>
      <c r="C165" s="65" t="s">
        <v>256</v>
      </c>
      <c r="D165" s="65" t="s">
        <v>73</v>
      </c>
      <c r="E165" s="84" t="s">
        <v>263</v>
      </c>
      <c r="F165" s="85" t="s">
        <v>269</v>
      </c>
      <c r="G165" s="65" t="s">
        <v>84</v>
      </c>
      <c r="H165" s="102" t="n">
        <v>0</v>
      </c>
      <c r="I165" s="98"/>
    </row>
    <row r="166" s="99" customFormat="true" ht="32.25" hidden="false" customHeight="true" outlineLevel="0" collapsed="false">
      <c r="A166" s="73" t="s">
        <v>270</v>
      </c>
      <c r="B166" s="58" t="s">
        <v>71</v>
      </c>
      <c r="C166" s="198" t="n">
        <v>10</v>
      </c>
      <c r="D166" s="134"/>
      <c r="E166" s="104"/>
      <c r="F166" s="60"/>
      <c r="G166" s="134"/>
      <c r="H166" s="68" t="n">
        <f aca="false">H167</f>
        <v>11548.44</v>
      </c>
      <c r="I166" s="98"/>
    </row>
    <row r="167" s="99" customFormat="true" ht="32.25" hidden="false" customHeight="true" outlineLevel="0" collapsed="false">
      <c r="A167" s="73" t="s">
        <v>271</v>
      </c>
      <c r="B167" s="75" t="s">
        <v>71</v>
      </c>
      <c r="C167" s="56" t="n">
        <v>10</v>
      </c>
      <c r="D167" s="58" t="s">
        <v>73</v>
      </c>
      <c r="E167" s="84"/>
      <c r="F167" s="67"/>
      <c r="G167" s="58"/>
      <c r="H167" s="68" t="n">
        <f aca="false">H168</f>
        <v>11548.44</v>
      </c>
      <c r="I167" s="98"/>
    </row>
    <row r="168" s="99" customFormat="true" ht="32.25" hidden="false" customHeight="true" outlineLevel="0" collapsed="false">
      <c r="A168" s="199" t="s">
        <v>110</v>
      </c>
      <c r="B168" s="75"/>
      <c r="C168" s="56" t="n">
        <v>10</v>
      </c>
      <c r="D168" s="58" t="s">
        <v>73</v>
      </c>
      <c r="E168" s="66" t="s">
        <v>111</v>
      </c>
      <c r="F168" s="67" t="s">
        <v>78</v>
      </c>
      <c r="G168" s="58"/>
      <c r="H168" s="68" t="n">
        <f aca="false">H169</f>
        <v>11548.44</v>
      </c>
      <c r="I168" s="98"/>
    </row>
    <row r="169" s="99" customFormat="true" ht="32.25" hidden="false" customHeight="true" outlineLevel="0" collapsed="false">
      <c r="A169" s="107" t="s">
        <v>142</v>
      </c>
      <c r="B169" s="82" t="s">
        <v>71</v>
      </c>
      <c r="C169" s="100" t="n">
        <v>10</v>
      </c>
      <c r="D169" s="65" t="s">
        <v>73</v>
      </c>
      <c r="E169" s="84" t="s">
        <v>143</v>
      </c>
      <c r="F169" s="85" t="s">
        <v>78</v>
      </c>
      <c r="G169" s="58"/>
      <c r="H169" s="102" t="n">
        <f aca="false">H170</f>
        <v>11548.44</v>
      </c>
      <c r="I169" s="98"/>
    </row>
    <row r="170" s="99" customFormat="true" ht="32.25" hidden="false" customHeight="true" outlineLevel="0" collapsed="false">
      <c r="A170" s="107" t="s">
        <v>272</v>
      </c>
      <c r="B170" s="82" t="s">
        <v>71</v>
      </c>
      <c r="C170" s="100" t="n">
        <v>10</v>
      </c>
      <c r="D170" s="65" t="s">
        <v>73</v>
      </c>
      <c r="E170" s="84" t="s">
        <v>143</v>
      </c>
      <c r="F170" s="85" t="s">
        <v>273</v>
      </c>
      <c r="G170" s="58"/>
      <c r="H170" s="102" t="n">
        <f aca="false">H171</f>
        <v>11548.44</v>
      </c>
      <c r="I170" s="98"/>
    </row>
    <row r="171" s="99" customFormat="true" ht="32.25" hidden="false" customHeight="true" outlineLevel="0" collapsed="false">
      <c r="A171" s="92" t="s">
        <v>274</v>
      </c>
      <c r="B171" s="82" t="s">
        <v>71</v>
      </c>
      <c r="C171" s="100" t="n">
        <v>10</v>
      </c>
      <c r="D171" s="65" t="s">
        <v>73</v>
      </c>
      <c r="E171" s="84" t="s">
        <v>143</v>
      </c>
      <c r="F171" s="85" t="s">
        <v>273</v>
      </c>
      <c r="G171" s="65" t="s">
        <v>275</v>
      </c>
      <c r="H171" s="102" t="n">
        <v>11548.44</v>
      </c>
      <c r="I171" s="98"/>
    </row>
    <row r="172" s="71" customFormat="true" ht="18.75" hidden="false" customHeight="false" outlineLevel="0" collapsed="false">
      <c r="A172" s="39"/>
      <c r="B172" s="40"/>
      <c r="C172" s="40"/>
      <c r="D172" s="200"/>
      <c r="E172" s="201"/>
      <c r="F172" s="202"/>
      <c r="G172" s="40"/>
      <c r="H172" s="203"/>
      <c r="I172" s="69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</row>
    <row r="173" s="71" customFormat="true" ht="18.75" hidden="false" customHeight="false" outlineLevel="0" collapsed="false">
      <c r="A173" s="39"/>
      <c r="B173" s="40"/>
      <c r="C173" s="40"/>
      <c r="D173" s="200"/>
      <c r="E173" s="201"/>
      <c r="F173" s="202"/>
      <c r="G173" s="40"/>
      <c r="H173" s="203"/>
      <c r="I173" s="69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</row>
    <row r="174" s="71" customFormat="true" ht="18.75" hidden="false" customHeight="false" outlineLevel="0" collapsed="false">
      <c r="A174" s="39"/>
      <c r="B174" s="40"/>
      <c r="C174" s="40"/>
      <c r="D174" s="200"/>
      <c r="E174" s="201"/>
      <c r="F174" s="202"/>
      <c r="G174" s="40"/>
      <c r="H174" s="203"/>
      <c r="I174" s="69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</row>
    <row r="175" s="71" customFormat="true" ht="18.75" hidden="false" customHeight="false" outlineLevel="0" collapsed="false">
      <c r="A175" s="39"/>
      <c r="B175" s="40"/>
      <c r="C175" s="40"/>
      <c r="D175" s="200"/>
      <c r="E175" s="201"/>
      <c r="F175" s="202"/>
      <c r="G175" s="40"/>
      <c r="H175" s="203"/>
      <c r="I175" s="69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</row>
    <row r="176" s="71" customFormat="true" ht="18.75" hidden="false" customHeight="false" outlineLevel="0" collapsed="false">
      <c r="A176" s="39"/>
      <c r="B176" s="40"/>
      <c r="C176" s="40"/>
      <c r="D176" s="200"/>
      <c r="E176" s="201"/>
      <c r="F176" s="202"/>
      <c r="G176" s="40"/>
      <c r="H176" s="203"/>
      <c r="I176" s="69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</row>
    <row r="177" s="71" customFormat="true" ht="18.75" hidden="false" customHeight="false" outlineLevel="0" collapsed="false">
      <c r="A177" s="39"/>
      <c r="B177" s="40"/>
      <c r="C177" s="40"/>
      <c r="D177" s="200"/>
      <c r="E177" s="201"/>
      <c r="F177" s="202"/>
      <c r="G177" s="40"/>
      <c r="H177" s="203"/>
      <c r="I177" s="69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</row>
    <row r="178" s="71" customFormat="true" ht="18.75" hidden="false" customHeight="false" outlineLevel="0" collapsed="false">
      <c r="A178" s="39"/>
      <c r="B178" s="40"/>
      <c r="C178" s="40"/>
      <c r="D178" s="200"/>
      <c r="E178" s="201"/>
      <c r="F178" s="202"/>
      <c r="G178" s="40"/>
      <c r="H178" s="203"/>
      <c r="I178" s="69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</row>
    <row r="179" s="71" customFormat="true" ht="18.75" hidden="false" customHeight="false" outlineLevel="0" collapsed="false">
      <c r="A179" s="39"/>
      <c r="B179" s="40"/>
      <c r="C179" s="40"/>
      <c r="D179" s="200"/>
      <c r="E179" s="201"/>
      <c r="F179" s="202"/>
      <c r="G179" s="40"/>
      <c r="H179" s="203"/>
      <c r="I179" s="69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</row>
    <row r="180" s="71" customFormat="true" ht="18.75" hidden="false" customHeight="false" outlineLevel="0" collapsed="false">
      <c r="A180" s="39"/>
      <c r="B180" s="40"/>
      <c r="C180" s="40"/>
      <c r="D180" s="200"/>
      <c r="E180" s="201"/>
      <c r="F180" s="202"/>
      <c r="G180" s="40"/>
      <c r="H180" s="203"/>
      <c r="I180" s="69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</row>
    <row r="181" s="71" customFormat="true" ht="18.75" hidden="false" customHeight="false" outlineLevel="0" collapsed="false">
      <c r="A181" s="39"/>
      <c r="B181" s="40"/>
      <c r="C181" s="40"/>
      <c r="D181" s="200"/>
      <c r="E181" s="201"/>
      <c r="F181" s="202"/>
      <c r="G181" s="40"/>
      <c r="H181" s="203"/>
      <c r="I181" s="69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</row>
    <row r="182" s="71" customFormat="true" ht="18.75" hidden="false" customHeight="false" outlineLevel="0" collapsed="false">
      <c r="A182" s="39"/>
      <c r="B182" s="40"/>
      <c r="C182" s="40"/>
      <c r="D182" s="200"/>
      <c r="E182" s="201"/>
      <c r="F182" s="202"/>
      <c r="G182" s="40"/>
      <c r="H182" s="203"/>
      <c r="I182" s="69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</row>
    <row r="183" s="71" customFormat="true" ht="18.75" hidden="false" customHeight="false" outlineLevel="0" collapsed="false">
      <c r="A183" s="39"/>
      <c r="B183" s="40"/>
      <c r="C183" s="40"/>
      <c r="D183" s="200"/>
      <c r="E183" s="201"/>
      <c r="F183" s="202"/>
      <c r="G183" s="40"/>
      <c r="H183" s="203"/>
      <c r="I183" s="69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</row>
    <row r="184" s="71" customFormat="true" ht="18.75" hidden="false" customHeight="false" outlineLevel="0" collapsed="false">
      <c r="A184" s="39"/>
      <c r="B184" s="40"/>
      <c r="C184" s="40"/>
      <c r="D184" s="200"/>
      <c r="E184" s="201"/>
      <c r="F184" s="202"/>
      <c r="G184" s="40"/>
      <c r="H184" s="203"/>
      <c r="I184" s="69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</row>
    <row r="185" s="71" customFormat="true" ht="18.75" hidden="false" customHeight="false" outlineLevel="0" collapsed="false">
      <c r="A185" s="39"/>
      <c r="B185" s="40"/>
      <c r="C185" s="40"/>
      <c r="D185" s="200"/>
      <c r="E185" s="201"/>
      <c r="F185" s="202"/>
      <c r="G185" s="40"/>
      <c r="H185" s="203"/>
      <c r="I185" s="69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</row>
    <row r="186" s="71" customFormat="true" ht="18.75" hidden="false" customHeight="false" outlineLevel="0" collapsed="false">
      <c r="A186" s="39"/>
      <c r="B186" s="40"/>
      <c r="C186" s="40"/>
      <c r="D186" s="200"/>
      <c r="E186" s="201"/>
      <c r="F186" s="202"/>
      <c r="G186" s="40"/>
      <c r="H186" s="203"/>
      <c r="I186" s="69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</row>
    <row r="187" s="71" customFormat="true" ht="18.75" hidden="false" customHeight="false" outlineLevel="0" collapsed="false">
      <c r="A187" s="39"/>
      <c r="B187" s="40"/>
      <c r="C187" s="40"/>
      <c r="D187" s="200"/>
      <c r="E187" s="201"/>
      <c r="F187" s="202"/>
      <c r="G187" s="40"/>
      <c r="H187" s="203"/>
      <c r="I187" s="69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</row>
    <row r="188" s="71" customFormat="true" ht="18.75" hidden="false" customHeight="false" outlineLevel="0" collapsed="false">
      <c r="A188" s="39"/>
      <c r="B188" s="40"/>
      <c r="C188" s="40"/>
      <c r="D188" s="200"/>
      <c r="E188" s="201"/>
      <c r="F188" s="202"/>
      <c r="G188" s="40"/>
      <c r="H188" s="203"/>
      <c r="I188" s="69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</row>
    <row r="189" s="71" customFormat="true" ht="18.75" hidden="false" customHeight="false" outlineLevel="0" collapsed="false">
      <c r="A189" s="39"/>
      <c r="B189" s="40"/>
      <c r="C189" s="40"/>
      <c r="D189" s="200"/>
      <c r="E189" s="201"/>
      <c r="F189" s="202"/>
      <c r="G189" s="40"/>
      <c r="H189" s="203"/>
      <c r="I189" s="69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</row>
    <row r="190" s="71" customFormat="true" ht="18.75" hidden="false" customHeight="false" outlineLevel="0" collapsed="false">
      <c r="A190" s="39"/>
      <c r="B190" s="40"/>
      <c r="C190" s="40"/>
      <c r="D190" s="200"/>
      <c r="E190" s="201"/>
      <c r="F190" s="202"/>
      <c r="G190" s="40"/>
      <c r="H190" s="203"/>
      <c r="I190" s="69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</row>
    <row r="191" s="71" customFormat="true" ht="18.75" hidden="false" customHeight="false" outlineLevel="0" collapsed="false">
      <c r="A191" s="39"/>
      <c r="B191" s="40"/>
      <c r="C191" s="40"/>
      <c r="D191" s="200"/>
      <c r="E191" s="201"/>
      <c r="F191" s="202"/>
      <c r="G191" s="40"/>
      <c r="H191" s="203"/>
      <c r="I191" s="69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</row>
    <row r="192" s="71" customFormat="true" ht="18.75" hidden="false" customHeight="false" outlineLevel="0" collapsed="false">
      <c r="A192" s="39"/>
      <c r="B192" s="40"/>
      <c r="C192" s="40"/>
      <c r="D192" s="200"/>
      <c r="E192" s="201"/>
      <c r="F192" s="202"/>
      <c r="G192" s="40"/>
      <c r="H192" s="203"/>
      <c r="I192" s="69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</row>
    <row r="193" s="71" customFormat="true" ht="18.75" hidden="false" customHeight="false" outlineLevel="0" collapsed="false">
      <c r="A193" s="39"/>
      <c r="B193" s="40"/>
      <c r="C193" s="40"/>
      <c r="D193" s="200"/>
      <c r="E193" s="201"/>
      <c r="F193" s="202"/>
      <c r="G193" s="40"/>
      <c r="H193" s="203"/>
      <c r="I193" s="69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</row>
    <row r="194" s="71" customFormat="true" ht="18.75" hidden="false" customHeight="false" outlineLevel="0" collapsed="false">
      <c r="A194" s="39"/>
      <c r="B194" s="40"/>
      <c r="C194" s="40"/>
      <c r="D194" s="200"/>
      <c r="E194" s="201"/>
      <c r="F194" s="202"/>
      <c r="G194" s="40"/>
      <c r="H194" s="203"/>
      <c r="I194" s="69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</row>
    <row r="195" s="71" customFormat="true" ht="18.75" hidden="false" customHeight="false" outlineLevel="0" collapsed="false">
      <c r="A195" s="39"/>
      <c r="B195" s="40"/>
      <c r="C195" s="40"/>
      <c r="D195" s="200"/>
      <c r="E195" s="201"/>
      <c r="F195" s="202"/>
      <c r="G195" s="40"/>
      <c r="H195" s="203"/>
      <c r="I195" s="69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</row>
    <row r="196" s="71" customFormat="true" ht="18.75" hidden="false" customHeight="false" outlineLevel="0" collapsed="false">
      <c r="A196" s="39"/>
      <c r="B196" s="40"/>
      <c r="C196" s="40"/>
      <c r="D196" s="200"/>
      <c r="E196" s="201"/>
      <c r="F196" s="202"/>
      <c r="G196" s="40"/>
      <c r="H196" s="203"/>
      <c r="I196" s="69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</row>
    <row r="197" s="71" customFormat="true" ht="18.75" hidden="false" customHeight="false" outlineLevel="0" collapsed="false">
      <c r="A197" s="39"/>
      <c r="B197" s="40"/>
      <c r="C197" s="40"/>
      <c r="D197" s="200"/>
      <c r="E197" s="201"/>
      <c r="F197" s="202"/>
      <c r="G197" s="40"/>
      <c r="H197" s="203"/>
      <c r="I197" s="69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</row>
    <row r="198" s="71" customFormat="true" ht="18.75" hidden="false" customHeight="false" outlineLevel="0" collapsed="false">
      <c r="A198" s="39"/>
      <c r="B198" s="40"/>
      <c r="C198" s="40"/>
      <c r="D198" s="200"/>
      <c r="E198" s="201"/>
      <c r="F198" s="202"/>
      <c r="G198" s="40"/>
      <c r="H198" s="203"/>
      <c r="I198" s="69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</row>
    <row r="199" s="71" customFormat="true" ht="18.75" hidden="false" customHeight="false" outlineLevel="0" collapsed="false">
      <c r="A199" s="39"/>
      <c r="B199" s="40"/>
      <c r="C199" s="40"/>
      <c r="D199" s="200"/>
      <c r="E199" s="201"/>
      <c r="F199" s="202"/>
      <c r="G199" s="40"/>
      <c r="H199" s="203"/>
      <c r="I199" s="69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</row>
    <row r="200" s="71" customFormat="true" ht="18.75" hidden="false" customHeight="false" outlineLevel="0" collapsed="false">
      <c r="A200" s="39"/>
      <c r="B200" s="40"/>
      <c r="C200" s="40"/>
      <c r="D200" s="200"/>
      <c r="E200" s="201"/>
      <c r="F200" s="202"/>
      <c r="G200" s="40"/>
      <c r="H200" s="203"/>
      <c r="I200" s="69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</row>
    <row r="201" s="71" customFormat="true" ht="18.75" hidden="false" customHeight="false" outlineLevel="0" collapsed="false">
      <c r="A201" s="39"/>
      <c r="B201" s="40"/>
      <c r="C201" s="40"/>
      <c r="D201" s="200"/>
      <c r="E201" s="201"/>
      <c r="F201" s="202"/>
      <c r="G201" s="40"/>
      <c r="H201" s="203"/>
      <c r="I201" s="69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J101:K101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4-25T08:24:18Z</cp:lastPrinted>
  <dcterms:modified xsi:type="dcterms:W3CDTF">2024-04-25T08:24:20Z</dcterms:modified>
  <cp:revision>0</cp:revision>
  <dc:subject/>
  <dc:title/>
</cp:coreProperties>
</file>