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7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7!$A$1:$J$189</definedName>
    <definedName function="false" hidden="false" localSheetId="2" name="_xlnm.Print_Titles" vbProcedure="false">прил7!$10:$10</definedName>
    <definedName function="false" hidden="false" localSheetId="2" name="Excel_BuiltIn__FilterDatabase" vbProcedure="false">прил7!$A$10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23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7</t>
  </si>
  <si>
    <t xml:space="preserve">к решению Собрания депутатов Карыжского  сельсовета</t>
  </si>
  <si>
    <t xml:space="preserve">Глушковского района Курской области</t>
  </si>
  <si>
    <t xml:space="preserve">"О бюджете муниципального образования "Карыжский сельсовет" Глушковского района</t>
  </si>
  <si>
    <t xml:space="preserve">Курской области на 2024 год и плановый период 2025 и 2026 годов "</t>
  </si>
  <si>
    <t xml:space="preserve">от 25 декабря 2023 года №90</t>
  </si>
  <si>
    <t xml:space="preserve">в редакции от 26.12.2024г. №120</t>
  </si>
  <si>
    <t xml:space="preserve">Ведомственная структура расходов бюджета Карыжского сельсовета  Глушковского района Курской области на 2024 год </t>
  </si>
  <si>
    <t xml:space="preserve">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Сумма на 2021 год</t>
  </si>
  <si>
    <t xml:space="preserve">Сумма на 2022 год</t>
  </si>
  <si>
    <t xml:space="preserve">В С Е Г О</t>
  </si>
  <si>
    <t xml:space="preserve">Администрация  Карыж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Карыжского  сельсовета  Глушковского района Курской области «Развитие муниципальной службы в Карыжском  сельсовете  Глушковского района  Курской области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арыжском сельсовете Глушковского района  Курской области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 Карыжского сельсовета  Глушковского района Курской области"Профилактика  правонарушений в Карыжском 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Карыжского сельсовета Глушковского района Курской области"Профилактика  правонарушений в Карыжс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Карыжского сельсовета  Глушковского района Курской области «Энергосбережение и повышение энергетической эффективности Карыжского  сельсовета  Глушковского района Курской области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арыжского  сельсовета  Глушковского района Курской области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Карыжского сельсовета  Глушковского района Курской области "Развитие транспортной системы, обеспечение  перевозки пассажиров в "МО" и безопасности дорожного движения"</t>
  </si>
  <si>
    <t xml:space="preserve">12</t>
  </si>
  <si>
    <t xml:space="preserve">11 0 00</t>
  </si>
  <si>
    <t xml:space="preserve">Подпрограмма «Развитие сети автомобильных дорог "МО"» муниципальной программы Карыжского сельсовета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ероприятия в области земельных отношений</t>
  </si>
  <si>
    <t xml:space="preserve">С1468</t>
  </si>
  <si>
    <t xml:space="preserve">Основное мероприятие "Корректировка ПЗЗ, генеральных планов, координирование границ муниципальных образований"</t>
  </si>
  <si>
    <t xml:space="preserve"> Осуществление переданных полномо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Закупка товаров, работ и услуг для государственных (муниципальных) нужд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Бюджетные инвестиции</t>
  </si>
  <si>
    <t xml:space="preserve">400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Муниципальная программа Карыжского  сельсовета Глушковского района Курской области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Карыжского сельсовета  Глушковского района Курской области «Охрана окружающей среды  в Карыжском 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Карыжского сельсовета Глушковского района Курской области" муниципальной программы "Охрана окружающей среды Карыж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07 1 1431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07 2 03</t>
  </si>
  <si>
    <t xml:space="preserve">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     07 2 03</t>
  </si>
  <si>
    <t xml:space="preserve">С1417</t>
  </si>
  <si>
    <t xml:space="preserve">    07 2 03</t>
  </si>
  <si>
    <t xml:space="preserve">   07 2 03   </t>
  </si>
  <si>
    <t xml:space="preserve"> С1417</t>
  </si>
  <si>
    <t xml:space="preserve">Благоустройство</t>
  </si>
  <si>
    <t xml:space="preserve">Муниципальная программа  "Комплексное развитие территорий муниципального образования "Карыжский сельсовет" Глушковского района Курской области на 2020-2022 гг.»</t>
  </si>
  <si>
    <t xml:space="preserve">03 0 00</t>
  </si>
  <si>
    <t xml:space="preserve">Подпрограмма «Создание и развитие инфраструктуры с. Карыж Глушковского района Курской области на 2020-2022 г.» муниципальной программы "Комплексное развитие территорий "Карыжский сельсовет" Глушковского района Курской области на 2020-2022 гг.»</t>
  </si>
  <si>
    <t xml:space="preserve">03 1 00</t>
  </si>
  <si>
    <t xml:space="preserve">Основное мероприятие "Организация освещения улиц"</t>
  </si>
  <si>
    <t xml:space="preserve">03 1 03</t>
  </si>
  <si>
    <t xml:space="preserve">Мероприятия по обеспечению комплексного развития сельских территорий</t>
  </si>
  <si>
    <t xml:space="preserve">L5760</t>
  </si>
  <si>
    <t xml:space="preserve">07 0 00 </t>
  </si>
  <si>
    <t xml:space="preserve">Подпрограмма «Обеспечение качественными услугами ЖКХ населения Карыж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арыжского сельсовета Глушковского района Курской области"</t>
  </si>
  <si>
    <t xml:space="preserve">Мероприятия в области коммунального хозяйства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ОБРАЗОВАНИЕ</t>
  </si>
  <si>
    <t xml:space="preserve">***** переданные полномочия</t>
  </si>
  <si>
    <t xml:space="preserve">Молодежная политика </t>
  </si>
  <si>
    <t xml:space="preserve">Муниципальная программа Карыжского сельсовета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17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Карыжского сельсовета 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20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1 </t>
  </si>
  <si>
    <t xml:space="preserve">С14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  <numFmt numFmtId="170" formatCode="00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u val="single"/>
      <sz val="10"/>
      <color rgb="FF0000FF"/>
      <name val="Arial Cyr"/>
      <family val="0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5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9" fillId="4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Q20" activeCellId="0" sqref="Q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132.99"/>
    <col collapsed="false" customWidth="true" hidden="false" outlineLevel="0" max="2" min="2" style="40" width="8.7"/>
    <col collapsed="false" customWidth="true" hidden="false" outlineLevel="0" max="3" min="3" style="41" width="8.7"/>
    <col collapsed="false" customWidth="true" hidden="false" outlineLevel="0" max="4" min="4" style="42" width="9.14"/>
    <col collapsed="false" customWidth="true" hidden="false" outlineLevel="0" max="5" min="5" style="43" width="12.99"/>
    <col collapsed="false" customWidth="true" hidden="false" outlineLevel="0" max="6" min="6" style="44" width="11.56"/>
    <col collapsed="false" customWidth="true" hidden="false" outlineLevel="0" max="7" min="7" style="41" width="9.14"/>
    <col collapsed="false" customWidth="true" hidden="false" outlineLevel="0" max="8" min="8" style="41" width="19.56"/>
    <col collapsed="false" customWidth="true" hidden="true" outlineLevel="0" max="9" min="9" style="41" width="21.99"/>
    <col collapsed="false" customWidth="true" hidden="true" outlineLevel="0" max="10" min="10" style="45" width="23.41"/>
    <col collapsed="false" customWidth="true" hidden="false" outlineLevel="0" max="11" min="11" style="46" width="9.14"/>
    <col collapsed="false" customWidth="true" hidden="false" outlineLevel="0" max="40" min="12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48"/>
      <c r="B6" s="48"/>
      <c r="C6" s="48"/>
      <c r="D6" s="48"/>
      <c r="E6" s="10" t="s">
        <v>60</v>
      </c>
      <c r="F6" s="10"/>
      <c r="G6" s="10"/>
      <c r="H6" s="10"/>
      <c r="I6" s="10"/>
      <c r="J6" s="10"/>
    </row>
    <row r="7" s="12" customFormat="true" ht="16.5" hidden="false" customHeight="true" outlineLevel="0" collapsed="false">
      <c r="A7" s="10" t="s">
        <v>61</v>
      </c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66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  <c r="J8" s="49"/>
    </row>
    <row r="9" s="56" customFormat="true" ht="15.75" hidden="false" customHeight="false" outlineLevel="0" collapsed="false">
      <c r="A9" s="50"/>
      <c r="B9" s="51"/>
      <c r="C9" s="52"/>
      <c r="D9" s="52"/>
      <c r="E9" s="52"/>
      <c r="F9" s="52"/>
      <c r="G9" s="53"/>
      <c r="H9" s="54" t="s">
        <v>63</v>
      </c>
      <c r="I9" s="53"/>
      <c r="J9" s="55" t="s">
        <v>63</v>
      </c>
    </row>
    <row r="10" s="64" customFormat="true" ht="54" hidden="false" customHeight="true" outlineLevel="0" collapsed="false">
      <c r="A10" s="57" t="s">
        <v>9</v>
      </c>
      <c r="B10" s="58" t="s">
        <v>64</v>
      </c>
      <c r="C10" s="58" t="s">
        <v>65</v>
      </c>
      <c r="D10" s="59" t="s">
        <v>66</v>
      </c>
      <c r="E10" s="60" t="s">
        <v>67</v>
      </c>
      <c r="F10" s="61"/>
      <c r="G10" s="59" t="s">
        <v>68</v>
      </c>
      <c r="H10" s="59" t="s">
        <v>69</v>
      </c>
      <c r="I10" s="59" t="s">
        <v>70</v>
      </c>
      <c r="J10" s="62" t="s">
        <v>71</v>
      </c>
      <c r="K10" s="46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s="72" customFormat="true" ht="18.75" hidden="false" customHeight="false" outlineLevel="0" collapsed="false">
      <c r="A11" s="65" t="s">
        <v>72</v>
      </c>
      <c r="B11" s="66"/>
      <c r="C11" s="59"/>
      <c r="D11" s="59"/>
      <c r="E11" s="67"/>
      <c r="F11" s="68"/>
      <c r="G11" s="59"/>
      <c r="H11" s="69" t="n">
        <f aca="false">+H12</f>
        <v>2208111</v>
      </c>
      <c r="I11" s="69" t="e">
        <f aca="false">+I12</f>
        <v>#REF!</v>
      </c>
      <c r="J11" s="69" t="e">
        <f aca="false">+J12</f>
        <v>#REF!</v>
      </c>
      <c r="K11" s="70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</row>
    <row r="12" s="72" customFormat="true" ht="18.75" hidden="false" customHeight="false" outlineLevel="0" collapsed="false">
      <c r="A12" s="65" t="s">
        <v>73</v>
      </c>
      <c r="B12" s="59" t="s">
        <v>74</v>
      </c>
      <c r="C12" s="59"/>
      <c r="D12" s="59"/>
      <c r="E12" s="67"/>
      <c r="F12" s="68"/>
      <c r="G12" s="59"/>
      <c r="H12" s="69" t="n">
        <f aca="false">H13+H70+H77+H89+H112+H185</f>
        <v>2208111</v>
      </c>
      <c r="I12" s="69" t="e">
        <f aca="false">I13+I70+I89+I112+I178+#REF!+I185+#REF!</f>
        <v>#REF!</v>
      </c>
      <c r="J12" s="69" t="e">
        <f aca="false">J13+J70+J89+J112+J178+#REF!+J185+#REF!</f>
        <v>#REF!</v>
      </c>
      <c r="K12" s="70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</row>
    <row r="13" s="72" customFormat="true" ht="18.75" hidden="false" customHeight="false" outlineLevel="0" collapsed="false">
      <c r="A13" s="65" t="s">
        <v>75</v>
      </c>
      <c r="B13" s="59" t="s">
        <v>74</v>
      </c>
      <c r="C13" s="59" t="s">
        <v>76</v>
      </c>
      <c r="D13" s="59"/>
      <c r="E13" s="67"/>
      <c r="F13" s="68"/>
      <c r="G13" s="59"/>
      <c r="H13" s="69" t="n">
        <f aca="false">H14+H19+H26+H32+H37+H42</f>
        <v>1985807.5</v>
      </c>
      <c r="I13" s="69" t="n">
        <f aca="false">I14+I19+I26+I32+I37+I42</f>
        <v>621400</v>
      </c>
      <c r="J13" s="69" t="n">
        <f aca="false">J14+J19+J26+J32+J37+J42</f>
        <v>621400</v>
      </c>
      <c r="K13" s="70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</row>
    <row r="14" s="72" customFormat="true" ht="37.5" hidden="false" customHeight="false" outlineLevel="0" collapsed="false">
      <c r="A14" s="73" t="s">
        <v>77</v>
      </c>
      <c r="B14" s="59" t="s">
        <v>74</v>
      </c>
      <c r="C14" s="59" t="s">
        <v>76</v>
      </c>
      <c r="D14" s="59" t="s">
        <v>78</v>
      </c>
      <c r="E14" s="67"/>
      <c r="F14" s="68"/>
      <c r="G14" s="59"/>
      <c r="H14" s="69" t="n">
        <f aca="false">+H15</f>
        <v>389297.99</v>
      </c>
      <c r="I14" s="69" t="n">
        <f aca="false">+I15</f>
        <v>180000</v>
      </c>
      <c r="J14" s="69" t="n">
        <f aca="false">+J15</f>
        <v>180000</v>
      </c>
      <c r="K14" s="70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</row>
    <row r="15" s="80" customFormat="true" ht="18.75" hidden="false" customHeight="false" outlineLevel="0" collapsed="false">
      <c r="A15" s="74" t="s">
        <v>79</v>
      </c>
      <c r="B15" s="75" t="s">
        <v>74</v>
      </c>
      <c r="C15" s="76" t="s">
        <v>76</v>
      </c>
      <c r="D15" s="76" t="s">
        <v>78</v>
      </c>
      <c r="E15" s="67" t="s">
        <v>80</v>
      </c>
      <c r="F15" s="68" t="s">
        <v>81</v>
      </c>
      <c r="G15" s="76"/>
      <c r="H15" s="77" t="n">
        <f aca="false">+H16</f>
        <v>389297.99</v>
      </c>
      <c r="I15" s="77" t="n">
        <f aca="false">+I16</f>
        <v>180000</v>
      </c>
      <c r="J15" s="77" t="n">
        <f aca="false">+J16</f>
        <v>180000</v>
      </c>
      <c r="K15" s="78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</row>
    <row r="16" s="89" customFormat="true" ht="19.5" hidden="false" customHeight="false" outlineLevel="0" collapsed="false">
      <c r="A16" s="81" t="s">
        <v>82</v>
      </c>
      <c r="B16" s="82" t="s">
        <v>74</v>
      </c>
      <c r="C16" s="83" t="s">
        <v>76</v>
      </c>
      <c r="D16" s="83" t="s">
        <v>78</v>
      </c>
      <c r="E16" s="84" t="s">
        <v>83</v>
      </c>
      <c r="F16" s="85" t="s">
        <v>81</v>
      </c>
      <c r="G16" s="83"/>
      <c r="H16" s="86" t="n">
        <f aca="false">+H17</f>
        <v>389297.99</v>
      </c>
      <c r="I16" s="86" t="n">
        <f aca="false">+I17</f>
        <v>180000</v>
      </c>
      <c r="J16" s="86" t="n">
        <f aca="false">+J17</f>
        <v>180000</v>
      </c>
      <c r="K16" s="87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s="89" customFormat="true" ht="19.5" hidden="false" customHeight="false" outlineLevel="0" collapsed="false">
      <c r="A17" s="81" t="s">
        <v>84</v>
      </c>
      <c r="B17" s="82" t="s">
        <v>74</v>
      </c>
      <c r="C17" s="83" t="s">
        <v>76</v>
      </c>
      <c r="D17" s="83" t="s">
        <v>78</v>
      </c>
      <c r="E17" s="84" t="s">
        <v>83</v>
      </c>
      <c r="F17" s="85" t="s">
        <v>85</v>
      </c>
      <c r="G17" s="83"/>
      <c r="H17" s="86" t="n">
        <f aca="false">+H18</f>
        <v>389297.99</v>
      </c>
      <c r="I17" s="86" t="n">
        <f aca="false">+I18</f>
        <v>180000</v>
      </c>
      <c r="J17" s="86" t="n">
        <f aca="false">+J18</f>
        <v>180000</v>
      </c>
      <c r="K17" s="87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s="89" customFormat="true" ht="48.75" hidden="false" customHeight="true" outlineLevel="0" collapsed="false">
      <c r="A18" s="90" t="s">
        <v>86</v>
      </c>
      <c r="B18" s="66" t="s">
        <v>74</v>
      </c>
      <c r="C18" s="66" t="s">
        <v>76</v>
      </c>
      <c r="D18" s="66" t="s">
        <v>78</v>
      </c>
      <c r="E18" s="84" t="s">
        <v>83</v>
      </c>
      <c r="F18" s="85" t="s">
        <v>85</v>
      </c>
      <c r="G18" s="83" t="s">
        <v>87</v>
      </c>
      <c r="H18" s="86" t="n">
        <v>389297.99</v>
      </c>
      <c r="I18" s="86" t="n">
        <v>180000</v>
      </c>
      <c r="J18" s="86" t="n">
        <v>180000</v>
      </c>
      <c r="K18" s="87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</row>
    <row r="19" s="89" customFormat="true" ht="37.5" hidden="false" customHeight="false" outlineLevel="0" collapsed="false">
      <c r="A19" s="73" t="s">
        <v>88</v>
      </c>
      <c r="B19" s="59" t="s">
        <v>74</v>
      </c>
      <c r="C19" s="59" t="s">
        <v>76</v>
      </c>
      <c r="D19" s="59" t="s">
        <v>89</v>
      </c>
      <c r="E19" s="67"/>
      <c r="F19" s="68"/>
      <c r="G19" s="59"/>
      <c r="H19" s="69" t="n">
        <f aca="false">+H20</f>
        <v>1026997.01</v>
      </c>
      <c r="I19" s="69" t="n">
        <f aca="false">+I20</f>
        <v>365000</v>
      </c>
      <c r="J19" s="69" t="n">
        <f aca="false">+J20</f>
        <v>365000</v>
      </c>
      <c r="K19" s="87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</row>
    <row r="20" s="89" customFormat="true" ht="29.25" hidden="false" customHeight="true" outlineLevel="0" collapsed="false">
      <c r="A20" s="74" t="s">
        <v>90</v>
      </c>
      <c r="B20" s="75" t="s">
        <v>74</v>
      </c>
      <c r="C20" s="76" t="s">
        <v>76</v>
      </c>
      <c r="D20" s="76" t="s">
        <v>89</v>
      </c>
      <c r="E20" s="67" t="s">
        <v>91</v>
      </c>
      <c r="F20" s="68" t="s">
        <v>81</v>
      </c>
      <c r="G20" s="76"/>
      <c r="H20" s="77" t="n">
        <f aca="false">+H21</f>
        <v>1026997.01</v>
      </c>
      <c r="I20" s="77" t="n">
        <f aca="false">+I21</f>
        <v>365000</v>
      </c>
      <c r="J20" s="77" t="n">
        <f aca="false">+J21</f>
        <v>365000</v>
      </c>
      <c r="K20" s="87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</row>
    <row r="21" s="89" customFormat="true" ht="33.75" hidden="false" customHeight="true" outlineLevel="0" collapsed="false">
      <c r="A21" s="81" t="s">
        <v>92</v>
      </c>
      <c r="B21" s="82" t="s">
        <v>74</v>
      </c>
      <c r="C21" s="83" t="s">
        <v>76</v>
      </c>
      <c r="D21" s="83" t="s">
        <v>89</v>
      </c>
      <c r="E21" s="84" t="s">
        <v>93</v>
      </c>
      <c r="F21" s="85" t="s">
        <v>81</v>
      </c>
      <c r="G21" s="83"/>
      <c r="H21" s="86" t="n">
        <f aca="false">+H22</f>
        <v>1026997.01</v>
      </c>
      <c r="I21" s="86" t="n">
        <f aca="false">+I22</f>
        <v>365000</v>
      </c>
      <c r="J21" s="86" t="n">
        <f aca="false">+J22</f>
        <v>365000</v>
      </c>
      <c r="K21" s="87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</row>
    <row r="22" s="88" customFormat="true" ht="27" hidden="false" customHeight="true" outlineLevel="0" collapsed="false">
      <c r="A22" s="81" t="s">
        <v>84</v>
      </c>
      <c r="B22" s="82" t="s">
        <v>74</v>
      </c>
      <c r="C22" s="83" t="s">
        <v>76</v>
      </c>
      <c r="D22" s="83" t="s">
        <v>89</v>
      </c>
      <c r="E22" s="84" t="s">
        <v>93</v>
      </c>
      <c r="F22" s="85" t="s">
        <v>85</v>
      </c>
      <c r="G22" s="83"/>
      <c r="H22" s="86" t="n">
        <f aca="false">SUM(H23:H25)</f>
        <v>1026997.01</v>
      </c>
      <c r="I22" s="86" t="n">
        <f aca="false">SUM(I23:I25)</f>
        <v>365000</v>
      </c>
      <c r="J22" s="86" t="n">
        <f aca="false">SUM(J23:J25)</f>
        <v>365000</v>
      </c>
      <c r="K22" s="87"/>
    </row>
    <row r="23" s="88" customFormat="true" ht="42" hidden="false" customHeight="true" outlineLevel="0" collapsed="false">
      <c r="A23" s="90" t="s">
        <v>86</v>
      </c>
      <c r="B23" s="66" t="s">
        <v>74</v>
      </c>
      <c r="C23" s="66" t="s">
        <v>76</v>
      </c>
      <c r="D23" s="66" t="s">
        <v>89</v>
      </c>
      <c r="E23" s="84" t="s">
        <v>93</v>
      </c>
      <c r="F23" s="85" t="s">
        <v>85</v>
      </c>
      <c r="G23" s="83" t="s">
        <v>87</v>
      </c>
      <c r="H23" s="86" t="n">
        <v>1026997.01</v>
      </c>
      <c r="I23" s="86" t="n">
        <v>350000</v>
      </c>
      <c r="J23" s="86" t="n">
        <v>350000</v>
      </c>
      <c r="K23" s="87"/>
    </row>
    <row r="24" s="88" customFormat="true" ht="23.25" hidden="true" customHeight="true" outlineLevel="0" collapsed="false">
      <c r="A24" s="91" t="s">
        <v>94</v>
      </c>
      <c r="B24" s="66" t="s">
        <v>74</v>
      </c>
      <c r="C24" s="66" t="s">
        <v>76</v>
      </c>
      <c r="D24" s="66" t="s">
        <v>89</v>
      </c>
      <c r="E24" s="84" t="s">
        <v>93</v>
      </c>
      <c r="F24" s="85" t="s">
        <v>85</v>
      </c>
      <c r="G24" s="83" t="s">
        <v>95</v>
      </c>
      <c r="H24" s="86" t="n">
        <v>0</v>
      </c>
      <c r="I24" s="86" t="n">
        <v>15000</v>
      </c>
      <c r="J24" s="86" t="n">
        <v>15000</v>
      </c>
      <c r="K24" s="87"/>
    </row>
    <row r="25" s="88" customFormat="true" ht="36" hidden="true" customHeight="true" outlineLevel="0" collapsed="false">
      <c r="A25" s="92" t="s">
        <v>96</v>
      </c>
      <c r="B25" s="66" t="s">
        <v>74</v>
      </c>
      <c r="C25" s="66" t="s">
        <v>76</v>
      </c>
      <c r="D25" s="66" t="s">
        <v>89</v>
      </c>
      <c r="E25" s="84" t="s">
        <v>93</v>
      </c>
      <c r="F25" s="85" t="s">
        <v>85</v>
      </c>
      <c r="G25" s="83" t="s">
        <v>97</v>
      </c>
      <c r="H25" s="86" t="n">
        <v>0</v>
      </c>
      <c r="I25" s="86" t="n">
        <v>0</v>
      </c>
      <c r="J25" s="86" t="n">
        <v>0</v>
      </c>
      <c r="K25" s="87"/>
    </row>
    <row r="26" s="88" customFormat="true" ht="39" hidden="true" customHeight="true" outlineLevel="0" collapsed="false">
      <c r="A26" s="65" t="s">
        <v>98</v>
      </c>
      <c r="B26" s="59" t="s">
        <v>74</v>
      </c>
      <c r="C26" s="59" t="s">
        <v>76</v>
      </c>
      <c r="D26" s="59" t="s">
        <v>99</v>
      </c>
      <c r="E26" s="67"/>
      <c r="F26" s="68"/>
      <c r="G26" s="59"/>
      <c r="H26" s="69" t="n">
        <f aca="false">+H27</f>
        <v>0</v>
      </c>
      <c r="I26" s="69" t="n">
        <f aca="false">+I27</f>
        <v>0</v>
      </c>
      <c r="J26" s="69" t="n">
        <f aca="false">+J27</f>
        <v>0</v>
      </c>
      <c r="K26" s="87"/>
    </row>
    <row r="27" s="89" customFormat="true" ht="35.25" hidden="true" customHeight="true" outlineLevel="0" collapsed="false">
      <c r="A27" s="74" t="s">
        <v>100</v>
      </c>
      <c r="B27" s="75" t="s">
        <v>74</v>
      </c>
      <c r="C27" s="76" t="s">
        <v>76</v>
      </c>
      <c r="D27" s="76" t="s">
        <v>99</v>
      </c>
      <c r="E27" s="67" t="s">
        <v>101</v>
      </c>
      <c r="F27" s="68" t="s">
        <v>81</v>
      </c>
      <c r="G27" s="76"/>
      <c r="H27" s="77" t="n">
        <f aca="false">H28</f>
        <v>0</v>
      </c>
      <c r="I27" s="77" t="n">
        <f aca="false">I28</f>
        <v>0</v>
      </c>
      <c r="J27" s="77" t="n">
        <f aca="false">J28</f>
        <v>0</v>
      </c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</row>
    <row r="28" s="89" customFormat="true" ht="36" hidden="true" customHeight="true" outlineLevel="0" collapsed="false">
      <c r="A28" s="81" t="s">
        <v>102</v>
      </c>
      <c r="B28" s="82" t="s">
        <v>74</v>
      </c>
      <c r="C28" s="83" t="s">
        <v>76</v>
      </c>
      <c r="D28" s="83" t="s">
        <v>99</v>
      </c>
      <c r="E28" s="84" t="s">
        <v>103</v>
      </c>
      <c r="F28" s="85" t="s">
        <v>81</v>
      </c>
      <c r="G28" s="83"/>
      <c r="H28" s="86" t="n">
        <f aca="false">+H29</f>
        <v>0</v>
      </c>
      <c r="I28" s="86" t="n">
        <f aca="false">+I29</f>
        <v>0</v>
      </c>
      <c r="J28" s="86" t="n">
        <f aca="false">+J29</f>
        <v>0</v>
      </c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</row>
    <row r="29" s="88" customFormat="true" ht="36" hidden="true" customHeight="true" outlineLevel="0" collapsed="false">
      <c r="A29" s="93" t="s">
        <v>104</v>
      </c>
      <c r="B29" s="82" t="s">
        <v>74</v>
      </c>
      <c r="C29" s="83" t="s">
        <v>76</v>
      </c>
      <c r="D29" s="83" t="s">
        <v>99</v>
      </c>
      <c r="E29" s="84" t="s">
        <v>105</v>
      </c>
      <c r="F29" s="85" t="s">
        <v>106</v>
      </c>
      <c r="G29" s="83"/>
      <c r="H29" s="86" t="n">
        <f aca="false">SUM(H30:H31)</f>
        <v>0</v>
      </c>
      <c r="I29" s="86" t="n">
        <f aca="false">SUM(I30:I31)</f>
        <v>0</v>
      </c>
      <c r="J29" s="86" t="n">
        <f aca="false">SUM(J30:J31)</f>
        <v>0</v>
      </c>
      <c r="K29" s="87"/>
    </row>
    <row r="30" s="88" customFormat="true" ht="39.75" hidden="true" customHeight="true" outlineLevel="0" collapsed="false">
      <c r="A30" s="90" t="s">
        <v>107</v>
      </c>
      <c r="B30" s="66" t="s">
        <v>74</v>
      </c>
      <c r="C30" s="66" t="s">
        <v>76</v>
      </c>
      <c r="D30" s="66" t="s">
        <v>99</v>
      </c>
      <c r="E30" s="84" t="s">
        <v>105</v>
      </c>
      <c r="F30" s="85" t="s">
        <v>106</v>
      </c>
      <c r="G30" s="83" t="s">
        <v>108</v>
      </c>
      <c r="H30" s="86"/>
      <c r="I30" s="86"/>
      <c r="J30" s="86"/>
      <c r="K30" s="94" t="s">
        <v>109</v>
      </c>
      <c r="L30" s="95"/>
      <c r="M30" s="95"/>
      <c r="N30" s="95"/>
      <c r="O30" s="95"/>
    </row>
    <row r="31" s="88" customFormat="true" ht="26.25" hidden="true" customHeight="true" outlineLevel="0" collapsed="false">
      <c r="A31" s="92"/>
      <c r="B31" s="66"/>
      <c r="C31" s="66"/>
      <c r="D31" s="66"/>
      <c r="E31" s="84"/>
      <c r="F31" s="85"/>
      <c r="G31" s="83" t="s">
        <v>110</v>
      </c>
      <c r="H31" s="86"/>
      <c r="I31" s="86"/>
      <c r="J31" s="86"/>
      <c r="K31" s="87"/>
    </row>
    <row r="32" s="71" customFormat="true" ht="37.5" hidden="true" customHeight="true" outlineLevel="0" collapsed="false">
      <c r="A32" s="73" t="s">
        <v>111</v>
      </c>
      <c r="B32" s="59" t="s">
        <v>74</v>
      </c>
      <c r="C32" s="59" t="s">
        <v>76</v>
      </c>
      <c r="D32" s="59" t="s">
        <v>112</v>
      </c>
      <c r="E32" s="67"/>
      <c r="F32" s="68"/>
      <c r="G32" s="66"/>
      <c r="H32" s="69" t="n">
        <f aca="false">H33</f>
        <v>0</v>
      </c>
      <c r="I32" s="69" t="n">
        <f aca="false">I33</f>
        <v>0</v>
      </c>
      <c r="J32" s="69" t="n">
        <f aca="false">J33</f>
        <v>0</v>
      </c>
      <c r="K32" s="70"/>
    </row>
    <row r="33" s="71" customFormat="true" ht="42.75" hidden="true" customHeight="true" outlineLevel="0" collapsed="false">
      <c r="A33" s="96" t="s">
        <v>113</v>
      </c>
      <c r="B33" s="75" t="s">
        <v>74</v>
      </c>
      <c r="C33" s="59" t="s">
        <v>76</v>
      </c>
      <c r="D33" s="59" t="s">
        <v>112</v>
      </c>
      <c r="E33" s="67" t="s">
        <v>114</v>
      </c>
      <c r="F33" s="68" t="s">
        <v>81</v>
      </c>
      <c r="G33" s="59"/>
      <c r="H33" s="69" t="n">
        <f aca="false">H34</f>
        <v>0</v>
      </c>
      <c r="I33" s="69" t="n">
        <f aca="false">I34</f>
        <v>0</v>
      </c>
      <c r="J33" s="69" t="n">
        <f aca="false">J34</f>
        <v>0</v>
      </c>
      <c r="K33" s="70"/>
    </row>
    <row r="34" s="89" customFormat="true" ht="48.75" hidden="true" customHeight="true" outlineLevel="0" collapsed="false">
      <c r="A34" s="81" t="s">
        <v>115</v>
      </c>
      <c r="B34" s="82" t="s">
        <v>74</v>
      </c>
      <c r="C34" s="83" t="s">
        <v>76</v>
      </c>
      <c r="D34" s="83" t="s">
        <v>112</v>
      </c>
      <c r="E34" s="84" t="s">
        <v>116</v>
      </c>
      <c r="F34" s="85" t="s">
        <v>81</v>
      </c>
      <c r="G34" s="83"/>
      <c r="H34" s="86" t="n">
        <f aca="false">+H35</f>
        <v>0</v>
      </c>
      <c r="I34" s="86" t="n">
        <f aca="false">+I35</f>
        <v>0</v>
      </c>
      <c r="J34" s="86" t="n">
        <f aca="false">+J35</f>
        <v>0</v>
      </c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</row>
    <row r="35" s="89" customFormat="true" ht="54.75" hidden="true" customHeight="true" outlineLevel="0" collapsed="false">
      <c r="A35" s="81" t="s">
        <v>117</v>
      </c>
      <c r="B35" s="82" t="s">
        <v>74</v>
      </c>
      <c r="C35" s="83" t="s">
        <v>76</v>
      </c>
      <c r="D35" s="83" t="s">
        <v>112</v>
      </c>
      <c r="E35" s="84" t="s">
        <v>116</v>
      </c>
      <c r="F35" s="85" t="s">
        <v>118</v>
      </c>
      <c r="G35" s="83"/>
      <c r="H35" s="86" t="n">
        <f aca="false">+H36</f>
        <v>0</v>
      </c>
      <c r="I35" s="86" t="n">
        <f aca="false">+I36</f>
        <v>0</v>
      </c>
      <c r="J35" s="86" t="n">
        <f aca="false">+J36</f>
        <v>0</v>
      </c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</row>
    <row r="36" s="71" customFormat="true" ht="39.75" hidden="true" customHeight="true" outlineLevel="0" collapsed="false">
      <c r="A36" s="91" t="s">
        <v>94</v>
      </c>
      <c r="B36" s="66" t="s">
        <v>74</v>
      </c>
      <c r="C36" s="66" t="s">
        <v>76</v>
      </c>
      <c r="D36" s="66" t="s">
        <v>112</v>
      </c>
      <c r="E36" s="84" t="s">
        <v>116</v>
      </c>
      <c r="F36" s="85" t="s">
        <v>118</v>
      </c>
      <c r="G36" s="66" t="s">
        <v>95</v>
      </c>
      <c r="H36" s="97"/>
      <c r="I36" s="97"/>
      <c r="J36" s="97"/>
      <c r="K36" s="70" t="s">
        <v>119</v>
      </c>
    </row>
    <row r="37" s="99" customFormat="true" ht="39" hidden="true" customHeight="true" outlineLevel="0" collapsed="false">
      <c r="A37" s="65" t="s">
        <v>120</v>
      </c>
      <c r="B37" s="59" t="s">
        <v>74</v>
      </c>
      <c r="C37" s="59" t="s">
        <v>76</v>
      </c>
      <c r="D37" s="57" t="n">
        <v>11</v>
      </c>
      <c r="E37" s="67"/>
      <c r="F37" s="68"/>
      <c r="G37" s="66"/>
      <c r="H37" s="69" t="n">
        <f aca="false">H38</f>
        <v>0</v>
      </c>
      <c r="I37" s="69" t="n">
        <f aca="false">I38</f>
        <v>1000</v>
      </c>
      <c r="J37" s="69" t="n">
        <f aca="false">J38</f>
        <v>1000</v>
      </c>
      <c r="K37" s="98"/>
    </row>
    <row r="38" s="99" customFormat="true" ht="25.5" hidden="true" customHeight="true" outlineLevel="0" collapsed="false">
      <c r="A38" s="90" t="s">
        <v>121</v>
      </c>
      <c r="B38" s="75" t="s">
        <v>74</v>
      </c>
      <c r="C38" s="66" t="s">
        <v>76</v>
      </c>
      <c r="D38" s="100" t="n">
        <v>11</v>
      </c>
      <c r="E38" s="101" t="s">
        <v>122</v>
      </c>
      <c r="F38" s="85" t="s">
        <v>81</v>
      </c>
      <c r="G38" s="66"/>
      <c r="H38" s="102" t="n">
        <f aca="false">H39</f>
        <v>0</v>
      </c>
      <c r="I38" s="102" t="n">
        <f aca="false">I39</f>
        <v>1000</v>
      </c>
      <c r="J38" s="102" t="n">
        <f aca="false">J39</f>
        <v>1000</v>
      </c>
      <c r="K38" s="98"/>
    </row>
    <row r="39" s="99" customFormat="true" ht="27.75" hidden="true" customHeight="true" outlineLevel="0" collapsed="false">
      <c r="A39" s="90" t="s">
        <v>123</v>
      </c>
      <c r="B39" s="82" t="s">
        <v>74</v>
      </c>
      <c r="C39" s="66" t="s">
        <v>76</v>
      </c>
      <c r="D39" s="100" t="n">
        <v>11</v>
      </c>
      <c r="E39" s="101" t="s">
        <v>124</v>
      </c>
      <c r="F39" s="85" t="s">
        <v>81</v>
      </c>
      <c r="G39" s="66"/>
      <c r="H39" s="102" t="n">
        <f aca="false">H40</f>
        <v>0</v>
      </c>
      <c r="I39" s="102" t="n">
        <f aca="false">I40</f>
        <v>1000</v>
      </c>
      <c r="J39" s="102" t="n">
        <f aca="false">J40</f>
        <v>1000</v>
      </c>
      <c r="K39" s="98"/>
    </row>
    <row r="40" s="99" customFormat="true" ht="33.75" hidden="true" customHeight="true" outlineLevel="0" collapsed="false">
      <c r="A40" s="92" t="s">
        <v>125</v>
      </c>
      <c r="B40" s="82" t="s">
        <v>74</v>
      </c>
      <c r="C40" s="66" t="s">
        <v>76</v>
      </c>
      <c r="D40" s="100" t="n">
        <v>11</v>
      </c>
      <c r="E40" s="101" t="s">
        <v>124</v>
      </c>
      <c r="F40" s="103" t="s">
        <v>126</v>
      </c>
      <c r="G40" s="66"/>
      <c r="H40" s="102" t="n">
        <f aca="false">H41</f>
        <v>0</v>
      </c>
      <c r="I40" s="102" t="n">
        <f aca="false">I41</f>
        <v>1000</v>
      </c>
      <c r="J40" s="102" t="n">
        <f aca="false">J41</f>
        <v>1000</v>
      </c>
      <c r="K40" s="98"/>
    </row>
    <row r="41" s="99" customFormat="true" ht="30" hidden="true" customHeight="true" outlineLevel="0" collapsed="false">
      <c r="A41" s="92" t="s">
        <v>96</v>
      </c>
      <c r="B41" s="66" t="s">
        <v>74</v>
      </c>
      <c r="C41" s="66" t="s">
        <v>76</v>
      </c>
      <c r="D41" s="100" t="n">
        <v>11</v>
      </c>
      <c r="E41" s="101" t="s">
        <v>124</v>
      </c>
      <c r="F41" s="103" t="s">
        <v>126</v>
      </c>
      <c r="G41" s="66" t="s">
        <v>97</v>
      </c>
      <c r="H41" s="102" t="n">
        <v>0</v>
      </c>
      <c r="I41" s="102" t="n">
        <v>1000</v>
      </c>
      <c r="J41" s="102" t="n">
        <v>1000</v>
      </c>
      <c r="K41" s="98"/>
    </row>
    <row r="42" s="99" customFormat="true" ht="30" hidden="false" customHeight="true" outlineLevel="0" collapsed="false">
      <c r="A42" s="73" t="s">
        <v>127</v>
      </c>
      <c r="B42" s="59" t="s">
        <v>74</v>
      </c>
      <c r="C42" s="59" t="s">
        <v>76</v>
      </c>
      <c r="D42" s="59" t="s">
        <v>128</v>
      </c>
      <c r="E42" s="104"/>
      <c r="F42" s="61"/>
      <c r="G42" s="59"/>
      <c r="H42" s="69" t="n">
        <f aca="false">H43+H47+H53+H58+H62</f>
        <v>569512.5</v>
      </c>
      <c r="I42" s="69" t="n">
        <f aca="false">I43+I47+I53+I58+I63</f>
        <v>75400</v>
      </c>
      <c r="J42" s="69" t="n">
        <f aca="false">J43+J47+J53+J58+J63</f>
        <v>75400</v>
      </c>
      <c r="K42" s="98"/>
    </row>
    <row r="43" s="106" customFormat="true" ht="18.75" hidden="true" customHeight="true" outlineLevel="0" collapsed="false">
      <c r="A43" s="65"/>
      <c r="B43" s="75"/>
      <c r="C43" s="59"/>
      <c r="D43" s="59"/>
      <c r="E43" s="104"/>
      <c r="F43" s="68"/>
      <c r="G43" s="59"/>
      <c r="H43" s="69"/>
      <c r="I43" s="69"/>
      <c r="J43" s="69"/>
      <c r="K43" s="105"/>
    </row>
    <row r="44" s="106" customFormat="true" ht="18.75" hidden="true" customHeight="true" outlineLevel="0" collapsed="false">
      <c r="A44" s="90"/>
      <c r="B44" s="82"/>
      <c r="C44" s="66"/>
      <c r="D44" s="66"/>
      <c r="E44" s="101"/>
      <c r="F44" s="85"/>
      <c r="G44" s="66"/>
      <c r="H44" s="102"/>
      <c r="I44" s="102"/>
      <c r="J44" s="102"/>
      <c r="K44" s="105"/>
    </row>
    <row r="45" s="99" customFormat="true" ht="18.75" hidden="true" customHeight="true" outlineLevel="0" collapsed="false">
      <c r="A45" s="107"/>
      <c r="B45" s="82"/>
      <c r="C45" s="66"/>
      <c r="D45" s="66"/>
      <c r="E45" s="101"/>
      <c r="F45" s="103"/>
      <c r="G45" s="66"/>
      <c r="H45" s="102"/>
      <c r="I45" s="102"/>
      <c r="J45" s="102"/>
      <c r="K45" s="98"/>
    </row>
    <row r="46" s="99" customFormat="true" ht="18.75" hidden="true" customHeight="true" outlineLevel="0" collapsed="false">
      <c r="A46" s="92"/>
      <c r="B46" s="66"/>
      <c r="C46" s="66"/>
      <c r="D46" s="66"/>
      <c r="E46" s="101"/>
      <c r="F46" s="103"/>
      <c r="G46" s="66"/>
      <c r="H46" s="102"/>
      <c r="I46" s="102"/>
      <c r="J46" s="102"/>
      <c r="K46" s="98"/>
    </row>
    <row r="47" s="106" customFormat="true" ht="60.75" hidden="false" customHeight="true" outlineLevel="0" collapsed="false">
      <c r="A47" s="65" t="s">
        <v>129</v>
      </c>
      <c r="B47" s="75" t="s">
        <v>74</v>
      </c>
      <c r="C47" s="59" t="s">
        <v>76</v>
      </c>
      <c r="D47" s="59" t="s">
        <v>128</v>
      </c>
      <c r="E47" s="104" t="s">
        <v>130</v>
      </c>
      <c r="F47" s="68" t="s">
        <v>81</v>
      </c>
      <c r="G47" s="59"/>
      <c r="H47" s="69" t="n">
        <f aca="false">+H48</f>
        <v>160156</v>
      </c>
      <c r="I47" s="69" t="n">
        <f aca="false">+I48</f>
        <v>35400</v>
      </c>
      <c r="J47" s="69" t="n">
        <f aca="false">+J48</f>
        <v>35400</v>
      </c>
      <c r="K47" s="105"/>
    </row>
    <row r="48" s="106" customFormat="true" ht="60.75" hidden="false" customHeight="true" outlineLevel="0" collapsed="false">
      <c r="A48" s="90" t="s">
        <v>131</v>
      </c>
      <c r="B48" s="82" t="s">
        <v>74</v>
      </c>
      <c r="C48" s="66" t="s">
        <v>76</v>
      </c>
      <c r="D48" s="66" t="s">
        <v>128</v>
      </c>
      <c r="E48" s="101" t="s">
        <v>132</v>
      </c>
      <c r="F48" s="85" t="s">
        <v>81</v>
      </c>
      <c r="G48" s="66"/>
      <c r="H48" s="102" t="n">
        <f aca="false">+H50</f>
        <v>160156</v>
      </c>
      <c r="I48" s="102" t="n">
        <f aca="false">+I50</f>
        <v>35400</v>
      </c>
      <c r="J48" s="102" t="n">
        <f aca="false">+J50</f>
        <v>35400</v>
      </c>
      <c r="K48" s="105"/>
    </row>
    <row r="49" s="106" customFormat="true" ht="58.5" hidden="false" customHeight="true" outlineLevel="0" collapsed="false">
      <c r="A49" s="108" t="s">
        <v>133</v>
      </c>
      <c r="B49" s="82" t="s">
        <v>74</v>
      </c>
      <c r="C49" s="66" t="s">
        <v>76</v>
      </c>
      <c r="D49" s="66" t="s">
        <v>128</v>
      </c>
      <c r="E49" s="101" t="s">
        <v>134</v>
      </c>
      <c r="F49" s="85" t="s">
        <v>81</v>
      </c>
      <c r="G49" s="66"/>
      <c r="H49" s="102" t="n">
        <f aca="false">H50</f>
        <v>160156</v>
      </c>
      <c r="I49" s="102" t="n">
        <f aca="false">I50</f>
        <v>35400</v>
      </c>
      <c r="J49" s="102" t="n">
        <f aca="false">J50</f>
        <v>35400</v>
      </c>
      <c r="K49" s="105"/>
    </row>
    <row r="50" s="88" customFormat="true" ht="33.75" hidden="false" customHeight="true" outlineLevel="0" collapsed="false">
      <c r="A50" s="109" t="s">
        <v>135</v>
      </c>
      <c r="B50" s="82" t="s">
        <v>74</v>
      </c>
      <c r="C50" s="83" t="s">
        <v>76</v>
      </c>
      <c r="D50" s="83" t="s">
        <v>128</v>
      </c>
      <c r="E50" s="84" t="s">
        <v>134</v>
      </c>
      <c r="F50" s="85" t="s">
        <v>136</v>
      </c>
      <c r="G50" s="110"/>
      <c r="H50" s="111" t="n">
        <f aca="false">H51+H52</f>
        <v>160156</v>
      </c>
      <c r="I50" s="111" t="n">
        <f aca="false">I51+I52</f>
        <v>35400</v>
      </c>
      <c r="J50" s="111" t="n">
        <f aca="false">J51+J52</f>
        <v>35400</v>
      </c>
      <c r="K50" s="105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</row>
    <row r="51" s="88" customFormat="true" ht="56.25" hidden="true" customHeight="true" outlineLevel="0" collapsed="false">
      <c r="A51" s="112" t="s">
        <v>86</v>
      </c>
      <c r="B51" s="113" t="s">
        <v>74</v>
      </c>
      <c r="C51" s="114" t="s">
        <v>76</v>
      </c>
      <c r="D51" s="114" t="s">
        <v>128</v>
      </c>
      <c r="E51" s="115" t="s">
        <v>137</v>
      </c>
      <c r="F51" s="116"/>
      <c r="G51" s="117" t="s">
        <v>87</v>
      </c>
      <c r="H51" s="118"/>
      <c r="I51" s="118"/>
      <c r="J51" s="118"/>
      <c r="K51" s="105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</row>
    <row r="52" s="88" customFormat="true" ht="22.5" hidden="false" customHeight="true" outlineLevel="0" collapsed="false">
      <c r="A52" s="91" t="s">
        <v>94</v>
      </c>
      <c r="B52" s="66" t="s">
        <v>74</v>
      </c>
      <c r="C52" s="66" t="s">
        <v>76</v>
      </c>
      <c r="D52" s="66" t="s">
        <v>128</v>
      </c>
      <c r="E52" s="84" t="s">
        <v>134</v>
      </c>
      <c r="F52" s="85" t="s">
        <v>136</v>
      </c>
      <c r="G52" s="66" t="s">
        <v>95</v>
      </c>
      <c r="H52" s="102" t="n">
        <v>160156</v>
      </c>
      <c r="I52" s="102" t="n">
        <v>35400</v>
      </c>
      <c r="J52" s="102" t="n">
        <v>35400</v>
      </c>
      <c r="K52" s="105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</row>
    <row r="53" s="106" customFormat="true" ht="25.5" hidden="false" customHeight="true" outlineLevel="0" collapsed="false">
      <c r="A53" s="65" t="s">
        <v>138</v>
      </c>
      <c r="B53" s="75" t="s">
        <v>74</v>
      </c>
      <c r="C53" s="59" t="s">
        <v>76</v>
      </c>
      <c r="D53" s="57" t="n">
        <v>13</v>
      </c>
      <c r="E53" s="104" t="s">
        <v>139</v>
      </c>
      <c r="F53" s="68" t="s">
        <v>81</v>
      </c>
      <c r="G53" s="59"/>
      <c r="H53" s="69" t="n">
        <f aca="false">+H54</f>
        <v>360066.5</v>
      </c>
      <c r="I53" s="69" t="n">
        <f aca="false">+I54</f>
        <v>30000</v>
      </c>
      <c r="J53" s="69" t="n">
        <f aca="false">+J54</f>
        <v>30000</v>
      </c>
      <c r="K53" s="98"/>
    </row>
    <row r="54" s="99" customFormat="true" ht="24" hidden="false" customHeight="true" outlineLevel="0" collapsed="false">
      <c r="A54" s="90" t="s">
        <v>140</v>
      </c>
      <c r="B54" s="82" t="s">
        <v>74</v>
      </c>
      <c r="C54" s="66" t="s">
        <v>76</v>
      </c>
      <c r="D54" s="100" t="n">
        <v>13</v>
      </c>
      <c r="E54" s="101" t="s">
        <v>141</v>
      </c>
      <c r="F54" s="85" t="s">
        <v>81</v>
      </c>
      <c r="G54" s="66"/>
      <c r="H54" s="102" t="n">
        <f aca="false">H55</f>
        <v>360066.5</v>
      </c>
      <c r="I54" s="102" t="n">
        <f aca="false">I55</f>
        <v>30000</v>
      </c>
      <c r="J54" s="102" t="n">
        <f aca="false">J55</f>
        <v>30000</v>
      </c>
      <c r="K54" s="98"/>
    </row>
    <row r="55" s="99" customFormat="true" ht="25.5" hidden="false" customHeight="true" outlineLevel="0" collapsed="false">
      <c r="A55" s="92" t="s">
        <v>142</v>
      </c>
      <c r="B55" s="82" t="s">
        <v>74</v>
      </c>
      <c r="C55" s="66" t="s">
        <v>76</v>
      </c>
      <c r="D55" s="100" t="n">
        <v>13</v>
      </c>
      <c r="E55" s="101" t="s">
        <v>141</v>
      </c>
      <c r="F55" s="85" t="s">
        <v>143</v>
      </c>
      <c r="G55" s="66"/>
      <c r="H55" s="102" t="n">
        <f aca="false">H56+H57</f>
        <v>360066.5</v>
      </c>
      <c r="I55" s="102" t="n">
        <f aca="false">I56+I57</f>
        <v>30000</v>
      </c>
      <c r="J55" s="102" t="n">
        <f aca="false">J56+J57</f>
        <v>30000</v>
      </c>
      <c r="K55" s="98"/>
    </row>
    <row r="56" s="99" customFormat="true" ht="18.75" hidden="false" customHeight="false" outlineLevel="0" collapsed="false">
      <c r="A56" s="91" t="s">
        <v>94</v>
      </c>
      <c r="B56" s="66" t="s">
        <v>74</v>
      </c>
      <c r="C56" s="66" t="s">
        <v>76</v>
      </c>
      <c r="D56" s="100" t="n">
        <v>13</v>
      </c>
      <c r="E56" s="101" t="s">
        <v>141</v>
      </c>
      <c r="F56" s="85" t="s">
        <v>143</v>
      </c>
      <c r="G56" s="66" t="s">
        <v>95</v>
      </c>
      <c r="H56" s="102" t="n">
        <v>332784</v>
      </c>
      <c r="I56" s="102" t="n">
        <v>10000</v>
      </c>
      <c r="J56" s="102" t="n">
        <v>10000</v>
      </c>
      <c r="K56" s="98"/>
    </row>
    <row r="57" s="99" customFormat="true" ht="28.5" hidden="false" customHeight="true" outlineLevel="0" collapsed="false">
      <c r="A57" s="92" t="s">
        <v>96</v>
      </c>
      <c r="B57" s="66" t="s">
        <v>74</v>
      </c>
      <c r="C57" s="66" t="s">
        <v>76</v>
      </c>
      <c r="D57" s="100" t="n">
        <v>13</v>
      </c>
      <c r="E57" s="119" t="s">
        <v>144</v>
      </c>
      <c r="F57" s="120" t="s">
        <v>143</v>
      </c>
      <c r="G57" s="66" t="s">
        <v>97</v>
      </c>
      <c r="H57" s="102" t="n">
        <v>27282.5</v>
      </c>
      <c r="I57" s="102" t="n">
        <v>20000</v>
      </c>
      <c r="J57" s="102" t="n">
        <v>20000</v>
      </c>
      <c r="K57" s="98"/>
    </row>
    <row r="58" s="99" customFormat="true" ht="34.5" hidden="false" customHeight="true" outlineLevel="0" collapsed="false">
      <c r="A58" s="96" t="s">
        <v>113</v>
      </c>
      <c r="B58" s="75" t="s">
        <v>74</v>
      </c>
      <c r="C58" s="59" t="s">
        <v>76</v>
      </c>
      <c r="D58" s="59" t="s">
        <v>128</v>
      </c>
      <c r="E58" s="67" t="s">
        <v>114</v>
      </c>
      <c r="F58" s="68" t="s">
        <v>81</v>
      </c>
      <c r="G58" s="59"/>
      <c r="H58" s="69" t="n">
        <f aca="false">+H59</f>
        <v>40000</v>
      </c>
      <c r="I58" s="69" t="n">
        <f aca="false">+I59</f>
        <v>10000</v>
      </c>
      <c r="J58" s="69" t="n">
        <f aca="false">+J59</f>
        <v>10000</v>
      </c>
      <c r="K58" s="98"/>
    </row>
    <row r="59" s="99" customFormat="true" ht="24" hidden="false" customHeight="true" outlineLevel="0" collapsed="false">
      <c r="A59" s="107" t="s">
        <v>145</v>
      </c>
      <c r="B59" s="82" t="s">
        <v>74</v>
      </c>
      <c r="C59" s="66" t="s">
        <v>76</v>
      </c>
      <c r="D59" s="66" t="s">
        <v>128</v>
      </c>
      <c r="E59" s="84" t="s">
        <v>146</v>
      </c>
      <c r="F59" s="85" t="s">
        <v>81</v>
      </c>
      <c r="G59" s="66"/>
      <c r="H59" s="102" t="n">
        <f aca="false">+H60</f>
        <v>40000</v>
      </c>
      <c r="I59" s="102" t="n">
        <f aca="false">+I60</f>
        <v>10000</v>
      </c>
      <c r="J59" s="102" t="n">
        <f aca="false">+J60</f>
        <v>10000</v>
      </c>
      <c r="K59" s="98"/>
    </row>
    <row r="60" s="127" customFormat="true" ht="24.75" hidden="false" customHeight="true" outlineLevel="0" collapsed="false">
      <c r="A60" s="92" t="s">
        <v>147</v>
      </c>
      <c r="B60" s="121" t="s">
        <v>74</v>
      </c>
      <c r="C60" s="122" t="s">
        <v>76</v>
      </c>
      <c r="D60" s="122" t="n">
        <v>13</v>
      </c>
      <c r="E60" s="123" t="s">
        <v>146</v>
      </c>
      <c r="F60" s="124" t="s">
        <v>148</v>
      </c>
      <c r="G60" s="122"/>
      <c r="H60" s="125" t="n">
        <f aca="false">SUM(H61:H61)</f>
        <v>40000</v>
      </c>
      <c r="I60" s="125" t="n">
        <f aca="false">SUM(I61:I61)</f>
        <v>10000</v>
      </c>
      <c r="J60" s="125" t="n">
        <f aca="false">SUM(J61:J61)</f>
        <v>10000</v>
      </c>
      <c r="K60" s="126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</row>
    <row r="61" s="127" customFormat="true" ht="28.5" hidden="false" customHeight="true" outlineLevel="0" collapsed="false">
      <c r="A61" s="91" t="s">
        <v>94</v>
      </c>
      <c r="B61" s="122" t="s">
        <v>74</v>
      </c>
      <c r="C61" s="122" t="s">
        <v>76</v>
      </c>
      <c r="D61" s="122" t="n">
        <v>13</v>
      </c>
      <c r="E61" s="123" t="s">
        <v>146</v>
      </c>
      <c r="F61" s="124" t="s">
        <v>148</v>
      </c>
      <c r="G61" s="122" t="s">
        <v>95</v>
      </c>
      <c r="H61" s="125" t="n">
        <v>40000</v>
      </c>
      <c r="I61" s="125" t="n">
        <v>10000</v>
      </c>
      <c r="J61" s="125" t="n">
        <v>10000</v>
      </c>
      <c r="K61" s="126"/>
      <c r="L61" s="129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</row>
    <row r="62" s="127" customFormat="true" ht="28.5" hidden="false" customHeight="true" outlineLevel="0" collapsed="false">
      <c r="A62" s="130" t="s">
        <v>90</v>
      </c>
      <c r="B62" s="58" t="s">
        <v>74</v>
      </c>
      <c r="C62" s="58" t="s">
        <v>76</v>
      </c>
      <c r="D62" s="58" t="s">
        <v>128</v>
      </c>
      <c r="E62" s="67" t="s">
        <v>91</v>
      </c>
      <c r="F62" s="68" t="s">
        <v>81</v>
      </c>
      <c r="G62" s="122"/>
      <c r="H62" s="131" t="n">
        <f aca="false">H63</f>
        <v>9290</v>
      </c>
      <c r="I62" s="125"/>
      <c r="J62" s="125"/>
      <c r="K62" s="126"/>
      <c r="L62" s="129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</row>
    <row r="63" s="127" customFormat="true" ht="30" hidden="false" customHeight="true" outlineLevel="0" collapsed="false">
      <c r="A63" s="81" t="s">
        <v>92</v>
      </c>
      <c r="B63" s="122" t="s">
        <v>74</v>
      </c>
      <c r="C63" s="122" t="s">
        <v>76</v>
      </c>
      <c r="D63" s="122" t="s">
        <v>128</v>
      </c>
      <c r="E63" s="123" t="s">
        <v>93</v>
      </c>
      <c r="F63" s="124" t="s">
        <v>81</v>
      </c>
      <c r="G63" s="122"/>
      <c r="H63" s="125" t="n">
        <f aca="false">H64+H66+H68</f>
        <v>9290</v>
      </c>
      <c r="I63" s="131" t="n">
        <f aca="false">I66</f>
        <v>0</v>
      </c>
      <c r="J63" s="131" t="n">
        <f aca="false">J66</f>
        <v>0</v>
      </c>
      <c r="K63" s="126"/>
      <c r="L63" s="129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</row>
    <row r="64" s="127" customFormat="true" ht="30" hidden="false" customHeight="true" outlineLevel="0" collapsed="false">
      <c r="A64" s="132" t="s">
        <v>149</v>
      </c>
      <c r="B64" s="122" t="s">
        <v>74</v>
      </c>
      <c r="C64" s="122" t="s">
        <v>76</v>
      </c>
      <c r="D64" s="122" t="s">
        <v>128</v>
      </c>
      <c r="E64" s="123" t="s">
        <v>93</v>
      </c>
      <c r="F64" s="124" t="s">
        <v>150</v>
      </c>
      <c r="G64" s="122"/>
      <c r="H64" s="125" t="n">
        <f aca="false">H65</f>
        <v>1324</v>
      </c>
      <c r="I64" s="131"/>
      <c r="J64" s="131"/>
      <c r="K64" s="126"/>
      <c r="L64" s="129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</row>
    <row r="65" s="127" customFormat="true" ht="30" hidden="false" customHeight="true" outlineLevel="0" collapsed="false">
      <c r="A65" s="132" t="s">
        <v>107</v>
      </c>
      <c r="B65" s="122" t="s">
        <v>74</v>
      </c>
      <c r="C65" s="122" t="s">
        <v>76</v>
      </c>
      <c r="D65" s="122" t="s">
        <v>128</v>
      </c>
      <c r="E65" s="123" t="s">
        <v>93</v>
      </c>
      <c r="F65" s="124" t="s">
        <v>150</v>
      </c>
      <c r="G65" s="122" t="s">
        <v>108</v>
      </c>
      <c r="H65" s="125" t="n">
        <v>1324</v>
      </c>
      <c r="I65" s="131"/>
      <c r="J65" s="131"/>
      <c r="K65" s="126"/>
      <c r="L65" s="129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</row>
    <row r="66" s="127" customFormat="true" ht="39.75" hidden="false" customHeight="true" outlineLevel="0" collapsed="false">
      <c r="A66" s="133" t="s">
        <v>151</v>
      </c>
      <c r="B66" s="122" t="s">
        <v>74</v>
      </c>
      <c r="C66" s="122" t="s">
        <v>76</v>
      </c>
      <c r="D66" s="122" t="s">
        <v>128</v>
      </c>
      <c r="E66" s="123" t="s">
        <v>93</v>
      </c>
      <c r="F66" s="124" t="s">
        <v>152</v>
      </c>
      <c r="G66" s="122"/>
      <c r="H66" s="125" t="n">
        <f aca="false">H67</f>
        <v>6369</v>
      </c>
      <c r="I66" s="125" t="n">
        <f aca="false">I67+I69</f>
        <v>0</v>
      </c>
      <c r="J66" s="125" t="n">
        <f aca="false">J67+J69</f>
        <v>0</v>
      </c>
      <c r="K66" s="126"/>
      <c r="L66" s="129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</row>
    <row r="67" s="127" customFormat="true" ht="35.25" hidden="false" customHeight="true" outlineLevel="0" collapsed="false">
      <c r="A67" s="133" t="s">
        <v>107</v>
      </c>
      <c r="B67" s="122" t="s">
        <v>74</v>
      </c>
      <c r="C67" s="122" t="s">
        <v>76</v>
      </c>
      <c r="D67" s="122" t="s">
        <v>128</v>
      </c>
      <c r="E67" s="123" t="s">
        <v>93</v>
      </c>
      <c r="F67" s="124" t="s">
        <v>152</v>
      </c>
      <c r="G67" s="122" t="s">
        <v>108</v>
      </c>
      <c r="H67" s="125" t="n">
        <v>6369</v>
      </c>
      <c r="I67" s="125" t="n">
        <v>0</v>
      </c>
      <c r="J67" s="125" t="n">
        <v>0</v>
      </c>
      <c r="K67" s="126"/>
      <c r="L67" s="129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</row>
    <row r="68" s="127" customFormat="true" ht="35.25" hidden="false" customHeight="true" outlineLevel="0" collapsed="false">
      <c r="A68" s="92" t="s">
        <v>153</v>
      </c>
      <c r="B68" s="122" t="s">
        <v>74</v>
      </c>
      <c r="C68" s="122" t="s">
        <v>76</v>
      </c>
      <c r="D68" s="122" t="s">
        <v>128</v>
      </c>
      <c r="E68" s="123" t="s">
        <v>93</v>
      </c>
      <c r="F68" s="124" t="s">
        <v>154</v>
      </c>
      <c r="G68" s="122"/>
      <c r="H68" s="125" t="n">
        <f aca="false">H69</f>
        <v>1597</v>
      </c>
      <c r="I68" s="125"/>
      <c r="J68" s="125"/>
      <c r="K68" s="126"/>
      <c r="L68" s="129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</row>
    <row r="69" s="127" customFormat="true" ht="52.5" hidden="false" customHeight="true" outlineLevel="0" collapsed="false">
      <c r="A69" s="92" t="s">
        <v>86</v>
      </c>
      <c r="B69" s="122" t="s">
        <v>74</v>
      </c>
      <c r="C69" s="122" t="s">
        <v>76</v>
      </c>
      <c r="D69" s="122" t="s">
        <v>128</v>
      </c>
      <c r="E69" s="123" t="s">
        <v>93</v>
      </c>
      <c r="F69" s="124" t="s">
        <v>154</v>
      </c>
      <c r="G69" s="122" t="s">
        <v>87</v>
      </c>
      <c r="H69" s="125" t="n">
        <v>1597</v>
      </c>
      <c r="I69" s="125" t="n">
        <v>0</v>
      </c>
      <c r="J69" s="125" t="n">
        <v>0</v>
      </c>
      <c r="K69" s="126"/>
      <c r="L69" s="129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</row>
    <row r="70" s="99" customFormat="true" ht="27.75" hidden="false" customHeight="true" outlineLevel="0" collapsed="false">
      <c r="A70" s="96" t="s">
        <v>155</v>
      </c>
      <c r="B70" s="110" t="s">
        <v>74</v>
      </c>
      <c r="C70" s="134" t="s">
        <v>78</v>
      </c>
      <c r="D70" s="134"/>
      <c r="E70" s="135"/>
      <c r="F70" s="136"/>
      <c r="G70" s="134"/>
      <c r="H70" s="69" t="n">
        <f aca="false">+H71</f>
        <v>135094</v>
      </c>
      <c r="I70" s="69" t="n">
        <f aca="false">+I71</f>
        <v>80965</v>
      </c>
      <c r="J70" s="69" t="n">
        <f aca="false">+J71</f>
        <v>82908</v>
      </c>
      <c r="K70" s="98"/>
    </row>
    <row r="71" s="99" customFormat="true" ht="21.75" hidden="false" customHeight="true" outlineLevel="0" collapsed="false">
      <c r="A71" s="96" t="s">
        <v>156</v>
      </c>
      <c r="B71" s="59" t="s">
        <v>74</v>
      </c>
      <c r="C71" s="134" t="s">
        <v>78</v>
      </c>
      <c r="D71" s="134" t="s">
        <v>157</v>
      </c>
      <c r="E71" s="104"/>
      <c r="F71" s="61"/>
      <c r="G71" s="134"/>
      <c r="H71" s="69" t="n">
        <f aca="false">H72</f>
        <v>135094</v>
      </c>
      <c r="I71" s="69" t="n">
        <f aca="false">I72</f>
        <v>80965</v>
      </c>
      <c r="J71" s="69" t="n">
        <f aca="false">J72</f>
        <v>82908</v>
      </c>
      <c r="K71" s="98"/>
    </row>
    <row r="72" s="106" customFormat="true" ht="26.25" hidden="false" customHeight="true" outlineLevel="0" collapsed="false">
      <c r="A72" s="96" t="s">
        <v>113</v>
      </c>
      <c r="B72" s="75" t="s">
        <v>74</v>
      </c>
      <c r="C72" s="59" t="s">
        <v>78</v>
      </c>
      <c r="D72" s="59" t="s">
        <v>157</v>
      </c>
      <c r="E72" s="67" t="s">
        <v>114</v>
      </c>
      <c r="F72" s="68" t="s">
        <v>81</v>
      </c>
      <c r="G72" s="59"/>
      <c r="H72" s="69" t="n">
        <f aca="false">H73</f>
        <v>135094</v>
      </c>
      <c r="I72" s="69" t="n">
        <f aca="false">I73</f>
        <v>80965</v>
      </c>
      <c r="J72" s="69" t="n">
        <f aca="false">J73</f>
        <v>82908</v>
      </c>
      <c r="K72" s="105"/>
    </row>
    <row r="73" s="99" customFormat="true" ht="30" hidden="false" customHeight="true" outlineLevel="0" collapsed="false">
      <c r="A73" s="107" t="s">
        <v>145</v>
      </c>
      <c r="B73" s="82" t="s">
        <v>74</v>
      </c>
      <c r="C73" s="66" t="s">
        <v>78</v>
      </c>
      <c r="D73" s="66" t="s">
        <v>157</v>
      </c>
      <c r="E73" s="84" t="s">
        <v>146</v>
      </c>
      <c r="F73" s="85" t="s">
        <v>81</v>
      </c>
      <c r="G73" s="66"/>
      <c r="H73" s="102" t="n">
        <f aca="false">H74</f>
        <v>135094</v>
      </c>
      <c r="I73" s="102" t="n">
        <f aca="false">I74</f>
        <v>80965</v>
      </c>
      <c r="J73" s="102" t="n">
        <f aca="false">J74</f>
        <v>82908</v>
      </c>
      <c r="K73" s="98"/>
    </row>
    <row r="74" s="99" customFormat="true" ht="45" hidden="false" customHeight="true" outlineLevel="0" collapsed="false">
      <c r="A74" s="107" t="s">
        <v>158</v>
      </c>
      <c r="B74" s="82" t="s">
        <v>74</v>
      </c>
      <c r="C74" s="137" t="s">
        <v>78</v>
      </c>
      <c r="D74" s="137" t="s">
        <v>157</v>
      </c>
      <c r="E74" s="84" t="s">
        <v>146</v>
      </c>
      <c r="F74" s="85" t="s">
        <v>159</v>
      </c>
      <c r="G74" s="137"/>
      <c r="H74" s="102" t="n">
        <f aca="false">SUM(H75:H76)</f>
        <v>135094</v>
      </c>
      <c r="I74" s="102" t="n">
        <f aca="false">SUM(I75:I76)</f>
        <v>80965</v>
      </c>
      <c r="J74" s="102" t="n">
        <f aca="false">SUM(J75:J76)</f>
        <v>82908</v>
      </c>
      <c r="K74" s="98"/>
    </row>
    <row r="75" s="99" customFormat="true" ht="54" hidden="true" customHeight="true" outlineLevel="0" collapsed="false">
      <c r="A75" s="90" t="s">
        <v>86</v>
      </c>
      <c r="B75" s="66" t="s">
        <v>74</v>
      </c>
      <c r="C75" s="66" t="s">
        <v>78</v>
      </c>
      <c r="D75" s="66" t="s">
        <v>157</v>
      </c>
      <c r="E75" s="84" t="s">
        <v>146</v>
      </c>
      <c r="F75" s="124" t="s">
        <v>159</v>
      </c>
      <c r="G75" s="66" t="s">
        <v>87</v>
      </c>
      <c r="H75" s="102" t="n">
        <v>0</v>
      </c>
      <c r="I75" s="102" t="n">
        <v>0</v>
      </c>
      <c r="J75" s="102" t="n">
        <v>0</v>
      </c>
      <c r="K75" s="98"/>
    </row>
    <row r="76" s="99" customFormat="true" ht="56.25" hidden="false" customHeight="false" outlineLevel="0" collapsed="false">
      <c r="A76" s="90" t="s">
        <v>86</v>
      </c>
      <c r="B76" s="66" t="s">
        <v>74</v>
      </c>
      <c r="C76" s="66" t="s">
        <v>78</v>
      </c>
      <c r="D76" s="66" t="s">
        <v>157</v>
      </c>
      <c r="E76" s="84" t="s">
        <v>146</v>
      </c>
      <c r="F76" s="124" t="s">
        <v>159</v>
      </c>
      <c r="G76" s="66" t="s">
        <v>87</v>
      </c>
      <c r="H76" s="102" t="n">
        <v>135094</v>
      </c>
      <c r="I76" s="102" t="n">
        <v>80965</v>
      </c>
      <c r="J76" s="102" t="n">
        <v>82908</v>
      </c>
      <c r="K76" s="98"/>
    </row>
    <row r="77" s="141" customFormat="true" ht="44.25" hidden="false" customHeight="true" outlineLevel="0" collapsed="false">
      <c r="A77" s="65" t="s">
        <v>160</v>
      </c>
      <c r="B77" s="110" t="s">
        <v>74</v>
      </c>
      <c r="C77" s="138" t="s">
        <v>157</v>
      </c>
      <c r="D77" s="138"/>
      <c r="E77" s="135"/>
      <c r="F77" s="136"/>
      <c r="G77" s="138"/>
      <c r="H77" s="139" t="n">
        <f aca="false">+H78+H83</f>
        <v>2370</v>
      </c>
      <c r="I77" s="139" t="e">
        <f aca="false">+I78+I83</f>
        <v>#REF!</v>
      </c>
      <c r="J77" s="139" t="e">
        <f aca="false">+J78+J83</f>
        <v>#REF!</v>
      </c>
      <c r="K77" s="140"/>
    </row>
    <row r="78" s="141" customFormat="true" ht="46.5" hidden="false" customHeight="true" outlineLevel="0" collapsed="false">
      <c r="A78" s="142" t="s">
        <v>161</v>
      </c>
      <c r="B78" s="59" t="s">
        <v>74</v>
      </c>
      <c r="C78" s="138" t="s">
        <v>157</v>
      </c>
      <c r="D78" s="138" t="s">
        <v>162</v>
      </c>
      <c r="E78" s="104"/>
      <c r="F78" s="61"/>
      <c r="G78" s="59"/>
      <c r="H78" s="69" t="n">
        <f aca="false">H79</f>
        <v>2370</v>
      </c>
      <c r="I78" s="69" t="e">
        <f aca="false">I79</f>
        <v>#REF!</v>
      </c>
      <c r="J78" s="69" t="e">
        <f aca="false">J79</f>
        <v>#REF!</v>
      </c>
      <c r="K78" s="140"/>
    </row>
    <row r="79" s="145" customFormat="true" ht="30" hidden="false" customHeight="true" outlineLevel="0" collapsed="false">
      <c r="A79" s="96" t="s">
        <v>113</v>
      </c>
      <c r="B79" s="143" t="s">
        <v>74</v>
      </c>
      <c r="C79" s="58" t="s">
        <v>157</v>
      </c>
      <c r="D79" s="58" t="s">
        <v>162</v>
      </c>
      <c r="E79" s="67" t="s">
        <v>114</v>
      </c>
      <c r="F79" s="68" t="s">
        <v>81</v>
      </c>
      <c r="G79" s="59"/>
      <c r="H79" s="69" t="n">
        <f aca="false">H80</f>
        <v>2370</v>
      </c>
      <c r="I79" s="69" t="e">
        <f aca="false">#REF!+I80</f>
        <v>#REF!</v>
      </c>
      <c r="J79" s="69" t="e">
        <f aca="false">#REF!+J80</f>
        <v>#REF!</v>
      </c>
      <c r="K79" s="144"/>
    </row>
    <row r="80" s="141" customFormat="true" ht="31.5" hidden="false" customHeight="true" outlineLevel="0" collapsed="false">
      <c r="A80" s="107" t="s">
        <v>145</v>
      </c>
      <c r="B80" s="121" t="s">
        <v>74</v>
      </c>
      <c r="C80" s="122" t="s">
        <v>157</v>
      </c>
      <c r="D80" s="122" t="s">
        <v>162</v>
      </c>
      <c r="E80" s="84" t="s">
        <v>146</v>
      </c>
      <c r="F80" s="85" t="s">
        <v>81</v>
      </c>
      <c r="G80" s="66"/>
      <c r="H80" s="102" t="n">
        <f aca="false">H81</f>
        <v>2370</v>
      </c>
      <c r="I80" s="102" t="e">
        <f aca="false">I81</f>
        <v>#REF!</v>
      </c>
      <c r="J80" s="102" t="e">
        <f aca="false">J81</f>
        <v>#REF!</v>
      </c>
      <c r="K80" s="140"/>
    </row>
    <row r="81" s="141" customFormat="true" ht="41.25" hidden="false" customHeight="true" outlineLevel="0" collapsed="false">
      <c r="A81" s="90" t="s">
        <v>163</v>
      </c>
      <c r="B81" s="121" t="s">
        <v>74</v>
      </c>
      <c r="C81" s="122" t="s">
        <v>157</v>
      </c>
      <c r="D81" s="122" t="s">
        <v>162</v>
      </c>
      <c r="E81" s="84" t="s">
        <v>146</v>
      </c>
      <c r="F81" s="85" t="s">
        <v>164</v>
      </c>
      <c r="G81" s="66"/>
      <c r="H81" s="102" t="n">
        <f aca="false">H82</f>
        <v>2370</v>
      </c>
      <c r="I81" s="102" t="e">
        <f aca="false">I82</f>
        <v>#REF!</v>
      </c>
      <c r="J81" s="102" t="e">
        <f aca="false">J82</f>
        <v>#REF!</v>
      </c>
      <c r="K81" s="140"/>
    </row>
    <row r="82" s="99" customFormat="true" ht="26.25" hidden="false" customHeight="true" outlineLevel="0" collapsed="false">
      <c r="A82" s="133" t="s">
        <v>94</v>
      </c>
      <c r="B82" s="82" t="s">
        <v>74</v>
      </c>
      <c r="C82" s="146" t="s">
        <v>157</v>
      </c>
      <c r="D82" s="146" t="s">
        <v>162</v>
      </c>
      <c r="E82" s="84" t="s">
        <v>146</v>
      </c>
      <c r="F82" s="85" t="s">
        <v>164</v>
      </c>
      <c r="G82" s="66" t="s">
        <v>95</v>
      </c>
      <c r="H82" s="102" t="n">
        <v>2370</v>
      </c>
      <c r="I82" s="102" t="e">
        <f aca="false">+#REF!</f>
        <v>#REF!</v>
      </c>
      <c r="J82" s="102" t="e">
        <f aca="false">+#REF!</f>
        <v>#REF!</v>
      </c>
      <c r="K82" s="98"/>
    </row>
    <row r="83" s="106" customFormat="true" ht="138.75" hidden="true" customHeight="true" outlineLevel="0" collapsed="false">
      <c r="A83" s="147" t="s">
        <v>165</v>
      </c>
      <c r="B83" s="59" t="s">
        <v>74</v>
      </c>
      <c r="C83" s="134" t="s">
        <v>157</v>
      </c>
      <c r="D83" s="134" t="n">
        <v>14</v>
      </c>
      <c r="E83" s="104"/>
      <c r="F83" s="61"/>
      <c r="G83" s="134"/>
      <c r="H83" s="69" t="n">
        <f aca="false">+H84</f>
        <v>0</v>
      </c>
      <c r="I83" s="69" t="n">
        <f aca="false">+I84</f>
        <v>0</v>
      </c>
      <c r="J83" s="69" t="n">
        <f aca="false">+J84</f>
        <v>0</v>
      </c>
      <c r="K83" s="105"/>
    </row>
    <row r="84" s="106" customFormat="true" ht="84.75" hidden="true" customHeight="true" outlineLevel="0" collapsed="false">
      <c r="A84" s="147" t="s">
        <v>166</v>
      </c>
      <c r="B84" s="75" t="s">
        <v>74</v>
      </c>
      <c r="C84" s="134" t="s">
        <v>157</v>
      </c>
      <c r="D84" s="134" t="n">
        <v>14</v>
      </c>
      <c r="E84" s="67" t="s">
        <v>167</v>
      </c>
      <c r="F84" s="68" t="s">
        <v>81</v>
      </c>
      <c r="G84" s="134"/>
      <c r="H84" s="69" t="n">
        <f aca="false">+H85</f>
        <v>0</v>
      </c>
      <c r="I84" s="69" t="n">
        <f aca="false">+I85</f>
        <v>0</v>
      </c>
      <c r="J84" s="69" t="n">
        <f aca="false">+J85</f>
        <v>0</v>
      </c>
      <c r="K84" s="105"/>
    </row>
    <row r="85" s="99" customFormat="true" ht="69.75" hidden="true" customHeight="true" outlineLevel="0" collapsed="false">
      <c r="A85" s="148" t="s">
        <v>168</v>
      </c>
      <c r="B85" s="82" t="s">
        <v>74</v>
      </c>
      <c r="C85" s="137" t="s">
        <v>157</v>
      </c>
      <c r="D85" s="137" t="s">
        <v>169</v>
      </c>
      <c r="E85" s="84" t="s">
        <v>170</v>
      </c>
      <c r="F85" s="85" t="s">
        <v>81</v>
      </c>
      <c r="G85" s="137"/>
      <c r="H85" s="102" t="n">
        <f aca="false">H86</f>
        <v>0</v>
      </c>
      <c r="I85" s="102" t="n">
        <f aca="false">I86</f>
        <v>0</v>
      </c>
      <c r="J85" s="102" t="n">
        <f aca="false">J86</f>
        <v>0</v>
      </c>
      <c r="K85" s="98"/>
    </row>
    <row r="86" s="99" customFormat="true" ht="76.5" hidden="true" customHeight="true" outlineLevel="0" collapsed="false">
      <c r="A86" s="149" t="s">
        <v>171</v>
      </c>
      <c r="B86" s="82" t="s">
        <v>74</v>
      </c>
      <c r="C86" s="137" t="s">
        <v>157</v>
      </c>
      <c r="D86" s="137" t="s">
        <v>169</v>
      </c>
      <c r="E86" s="84" t="s">
        <v>172</v>
      </c>
      <c r="F86" s="85" t="s">
        <v>81</v>
      </c>
      <c r="G86" s="137"/>
      <c r="H86" s="102" t="n">
        <f aca="false">H87</f>
        <v>0</v>
      </c>
      <c r="I86" s="102" t="n">
        <f aca="false">I87</f>
        <v>0</v>
      </c>
      <c r="J86" s="102" t="n">
        <f aca="false">J87</f>
        <v>0</v>
      </c>
      <c r="K86" s="98"/>
      <c r="L86" s="99" t="s">
        <v>173</v>
      </c>
    </row>
    <row r="87" s="99" customFormat="true" ht="67.5" hidden="true" customHeight="true" outlineLevel="0" collapsed="false">
      <c r="A87" s="107" t="s">
        <v>174</v>
      </c>
      <c r="B87" s="82" t="s">
        <v>74</v>
      </c>
      <c r="C87" s="137" t="s">
        <v>157</v>
      </c>
      <c r="D87" s="137" t="n">
        <v>14</v>
      </c>
      <c r="E87" s="84" t="s">
        <v>172</v>
      </c>
      <c r="F87" s="85" t="s">
        <v>175</v>
      </c>
      <c r="G87" s="66"/>
      <c r="H87" s="102" t="n">
        <f aca="false">H88</f>
        <v>0</v>
      </c>
      <c r="I87" s="102" t="n">
        <f aca="false">I88</f>
        <v>0</v>
      </c>
      <c r="J87" s="102" t="n">
        <f aca="false">J88</f>
        <v>0</v>
      </c>
      <c r="K87" s="98"/>
    </row>
    <row r="88" s="99" customFormat="true" ht="81" hidden="true" customHeight="true" outlineLevel="0" collapsed="false">
      <c r="A88" s="91" t="s">
        <v>94</v>
      </c>
      <c r="B88" s="66" t="s">
        <v>74</v>
      </c>
      <c r="C88" s="137" t="s">
        <v>157</v>
      </c>
      <c r="D88" s="137" t="n">
        <v>14</v>
      </c>
      <c r="E88" s="84" t="s">
        <v>172</v>
      </c>
      <c r="F88" s="85" t="s">
        <v>175</v>
      </c>
      <c r="G88" s="66" t="s">
        <v>95</v>
      </c>
      <c r="H88" s="102"/>
      <c r="I88" s="102"/>
      <c r="J88" s="102"/>
      <c r="K88" s="98" t="s">
        <v>119</v>
      </c>
    </row>
    <row r="89" s="99" customFormat="true" ht="36" hidden="true" customHeight="true" outlineLevel="0" collapsed="false">
      <c r="A89" s="73" t="s">
        <v>176</v>
      </c>
      <c r="B89" s="110" t="s">
        <v>74</v>
      </c>
      <c r="C89" s="59" t="s">
        <v>89</v>
      </c>
      <c r="D89" s="57"/>
      <c r="E89" s="104"/>
      <c r="F89" s="61"/>
      <c r="G89" s="59"/>
      <c r="H89" s="69" t="n">
        <f aca="false">H90</f>
        <v>0</v>
      </c>
      <c r="I89" s="69" t="e">
        <f aca="false">I90</f>
        <v>#REF!</v>
      </c>
      <c r="J89" s="69" t="e">
        <f aca="false">J90</f>
        <v>#REF!</v>
      </c>
      <c r="K89" s="98"/>
    </row>
    <row r="90" s="99" customFormat="true" ht="33" hidden="true" customHeight="true" outlineLevel="0" collapsed="false">
      <c r="A90" s="65" t="s">
        <v>177</v>
      </c>
      <c r="B90" s="59" t="s">
        <v>74</v>
      </c>
      <c r="C90" s="59" t="s">
        <v>89</v>
      </c>
      <c r="D90" s="59" t="n">
        <v>12</v>
      </c>
      <c r="E90" s="104"/>
      <c r="F90" s="68"/>
      <c r="G90" s="59"/>
      <c r="H90" s="69" t="n">
        <f aca="false">H96+H101+H91</f>
        <v>0</v>
      </c>
      <c r="I90" s="69" t="e">
        <f aca="false">#REF!+I96+I101</f>
        <v>#REF!</v>
      </c>
      <c r="J90" s="69" t="e">
        <f aca="false">#REF!+J96+J101</f>
        <v>#REF!</v>
      </c>
      <c r="K90" s="98"/>
    </row>
    <row r="91" s="99" customFormat="true" ht="65.25" hidden="true" customHeight="true" outlineLevel="0" collapsed="false">
      <c r="A91" s="65" t="s">
        <v>178</v>
      </c>
      <c r="B91" s="59" t="s">
        <v>74</v>
      </c>
      <c r="C91" s="59" t="s">
        <v>89</v>
      </c>
      <c r="D91" s="59" t="n">
        <v>12</v>
      </c>
      <c r="E91" s="104" t="s">
        <v>179</v>
      </c>
      <c r="F91" s="68" t="s">
        <v>81</v>
      </c>
      <c r="G91" s="59"/>
      <c r="H91" s="69" t="n">
        <f aca="false">H92</f>
        <v>0</v>
      </c>
      <c r="I91" s="69"/>
      <c r="J91" s="69"/>
      <c r="K91" s="98"/>
    </row>
    <row r="92" s="99" customFormat="true" ht="48.75" hidden="true" customHeight="true" outlineLevel="0" collapsed="false">
      <c r="A92" s="90" t="s">
        <v>180</v>
      </c>
      <c r="B92" s="66" t="s">
        <v>74</v>
      </c>
      <c r="C92" s="66" t="s">
        <v>89</v>
      </c>
      <c r="D92" s="66" t="n">
        <v>12</v>
      </c>
      <c r="E92" s="101" t="s">
        <v>181</v>
      </c>
      <c r="F92" s="85" t="s">
        <v>81</v>
      </c>
      <c r="G92" s="66"/>
      <c r="H92" s="102" t="n">
        <f aca="false">H93</f>
        <v>0</v>
      </c>
      <c r="I92" s="69"/>
      <c r="J92" s="69"/>
      <c r="K92" s="98"/>
    </row>
    <row r="93" s="99" customFormat="true" ht="39" hidden="true" customHeight="true" outlineLevel="0" collapsed="false">
      <c r="A93" s="150" t="s">
        <v>182</v>
      </c>
      <c r="B93" s="66" t="s">
        <v>74</v>
      </c>
      <c r="C93" s="66" t="s">
        <v>89</v>
      </c>
      <c r="D93" s="66" t="n">
        <v>12</v>
      </c>
      <c r="E93" s="101" t="s">
        <v>183</v>
      </c>
      <c r="F93" s="85" t="s">
        <v>81</v>
      </c>
      <c r="G93" s="66"/>
      <c r="H93" s="102" t="n">
        <f aca="false">H94</f>
        <v>0</v>
      </c>
      <c r="I93" s="69"/>
      <c r="J93" s="69"/>
      <c r="K93" s="98"/>
    </row>
    <row r="94" s="99" customFormat="true" ht="32.25" hidden="true" customHeight="true" outlineLevel="0" collapsed="false">
      <c r="A94" s="107" t="s">
        <v>184</v>
      </c>
      <c r="B94" s="66" t="s">
        <v>74</v>
      </c>
      <c r="C94" s="66" t="s">
        <v>89</v>
      </c>
      <c r="D94" s="66" t="n">
        <v>12</v>
      </c>
      <c r="E94" s="101" t="s">
        <v>183</v>
      </c>
      <c r="F94" s="103" t="s">
        <v>185</v>
      </c>
      <c r="G94" s="66"/>
      <c r="H94" s="102" t="n">
        <f aca="false">H95</f>
        <v>0</v>
      </c>
      <c r="I94" s="69"/>
      <c r="J94" s="69"/>
      <c r="K94" s="98"/>
    </row>
    <row r="95" s="99" customFormat="true" ht="30.75" hidden="true" customHeight="true" outlineLevel="0" collapsed="false">
      <c r="A95" s="91" t="s">
        <v>94</v>
      </c>
      <c r="B95" s="66" t="s">
        <v>74</v>
      </c>
      <c r="C95" s="66" t="s">
        <v>89</v>
      </c>
      <c r="D95" s="66" t="n">
        <v>12</v>
      </c>
      <c r="E95" s="101" t="s">
        <v>183</v>
      </c>
      <c r="F95" s="103" t="s">
        <v>185</v>
      </c>
      <c r="G95" s="66" t="s">
        <v>95</v>
      </c>
      <c r="H95" s="102" t="n">
        <v>0</v>
      </c>
      <c r="I95" s="69"/>
      <c r="J95" s="69"/>
      <c r="K95" s="98"/>
    </row>
    <row r="96" s="99" customFormat="true" ht="80.25" hidden="true" customHeight="true" outlineLevel="0" collapsed="false">
      <c r="A96" s="151" t="s">
        <v>186</v>
      </c>
      <c r="B96" s="59" t="s">
        <v>74</v>
      </c>
      <c r="C96" s="59" t="s">
        <v>89</v>
      </c>
      <c r="D96" s="59" t="s">
        <v>187</v>
      </c>
      <c r="E96" s="104" t="s">
        <v>188</v>
      </c>
      <c r="F96" s="68" t="s">
        <v>81</v>
      </c>
      <c r="G96" s="66"/>
      <c r="H96" s="69" t="n">
        <f aca="false">H97</f>
        <v>0</v>
      </c>
      <c r="I96" s="69" t="n">
        <f aca="false">I97</f>
        <v>0</v>
      </c>
      <c r="J96" s="69" t="n">
        <f aca="false">J97</f>
        <v>0</v>
      </c>
      <c r="K96" s="98"/>
    </row>
    <row r="97" s="99" customFormat="true" ht="62.25" hidden="true" customHeight="true" outlineLevel="0" collapsed="false">
      <c r="A97" s="91" t="s">
        <v>189</v>
      </c>
      <c r="B97" s="66" t="s">
        <v>74</v>
      </c>
      <c r="C97" s="66" t="s">
        <v>89</v>
      </c>
      <c r="D97" s="66" t="s">
        <v>187</v>
      </c>
      <c r="E97" s="101" t="s">
        <v>188</v>
      </c>
      <c r="F97" s="85" t="s">
        <v>81</v>
      </c>
      <c r="G97" s="66"/>
      <c r="H97" s="102" t="n">
        <f aca="false">H100</f>
        <v>0</v>
      </c>
      <c r="I97" s="102" t="n">
        <f aca="false">I100</f>
        <v>0</v>
      </c>
      <c r="J97" s="102" t="n">
        <f aca="false">J100</f>
        <v>0</v>
      </c>
      <c r="K97" s="98"/>
    </row>
    <row r="98" s="99" customFormat="true" ht="60" hidden="true" customHeight="true" outlineLevel="0" collapsed="false">
      <c r="A98" s="152" t="s">
        <v>190</v>
      </c>
      <c r="B98" s="66" t="s">
        <v>74</v>
      </c>
      <c r="C98" s="66" t="s">
        <v>89</v>
      </c>
      <c r="D98" s="66" t="s">
        <v>187</v>
      </c>
      <c r="E98" s="101" t="s">
        <v>191</v>
      </c>
      <c r="F98" s="85" t="s">
        <v>81</v>
      </c>
      <c r="G98" s="66"/>
      <c r="H98" s="102" t="n">
        <f aca="false">H99</f>
        <v>0</v>
      </c>
      <c r="I98" s="102" t="n">
        <f aca="false">I99</f>
        <v>0</v>
      </c>
      <c r="J98" s="102" t="n">
        <f aca="false">J99</f>
        <v>0</v>
      </c>
      <c r="K98" s="98"/>
    </row>
    <row r="99" s="99" customFormat="true" ht="72.75" hidden="true" customHeight="true" outlineLevel="0" collapsed="false">
      <c r="A99" s="91" t="s">
        <v>192</v>
      </c>
      <c r="B99" s="66" t="s">
        <v>74</v>
      </c>
      <c r="C99" s="66" t="s">
        <v>89</v>
      </c>
      <c r="D99" s="66" t="s">
        <v>187</v>
      </c>
      <c r="E99" s="101" t="s">
        <v>191</v>
      </c>
      <c r="F99" s="85" t="s">
        <v>193</v>
      </c>
      <c r="G99" s="66"/>
      <c r="H99" s="102" t="n">
        <f aca="false">H100</f>
        <v>0</v>
      </c>
      <c r="I99" s="102" t="n">
        <f aca="false">I100</f>
        <v>0</v>
      </c>
      <c r="J99" s="102" t="n">
        <f aca="false">J100</f>
        <v>0</v>
      </c>
      <c r="K99" s="98"/>
    </row>
    <row r="100" s="99" customFormat="true" ht="60" hidden="true" customHeight="true" outlineLevel="0" collapsed="false">
      <c r="A100" s="91" t="s">
        <v>94</v>
      </c>
      <c r="B100" s="66" t="s">
        <v>74</v>
      </c>
      <c r="C100" s="66" t="s">
        <v>89</v>
      </c>
      <c r="D100" s="66" t="s">
        <v>187</v>
      </c>
      <c r="E100" s="101" t="s">
        <v>191</v>
      </c>
      <c r="F100" s="85" t="s">
        <v>193</v>
      </c>
      <c r="G100" s="66" t="s">
        <v>95</v>
      </c>
      <c r="H100" s="102" t="n">
        <v>0</v>
      </c>
      <c r="I100" s="102" t="n">
        <v>0</v>
      </c>
      <c r="J100" s="102" t="n">
        <v>0</v>
      </c>
      <c r="K100" s="98"/>
    </row>
    <row r="101" s="99" customFormat="true" ht="76.5" hidden="true" customHeight="true" outlineLevel="0" collapsed="false">
      <c r="A101" s="96" t="s">
        <v>113</v>
      </c>
      <c r="B101" s="59" t="s">
        <v>74</v>
      </c>
      <c r="C101" s="59" t="s">
        <v>89</v>
      </c>
      <c r="D101" s="59" t="s">
        <v>187</v>
      </c>
      <c r="E101" s="104" t="s">
        <v>114</v>
      </c>
      <c r="F101" s="68" t="s">
        <v>81</v>
      </c>
      <c r="G101" s="59"/>
      <c r="H101" s="69" t="n">
        <f aca="false">H102+H110</f>
        <v>0</v>
      </c>
      <c r="I101" s="69" t="n">
        <f aca="false">I102+I110</f>
        <v>0</v>
      </c>
      <c r="J101" s="69" t="n">
        <f aca="false">J102+J110</f>
        <v>0</v>
      </c>
      <c r="K101" s="98"/>
    </row>
    <row r="102" s="99" customFormat="true" ht="62.25" hidden="true" customHeight="true" outlineLevel="0" collapsed="false">
      <c r="A102" s="107" t="s">
        <v>145</v>
      </c>
      <c r="B102" s="66" t="s">
        <v>74</v>
      </c>
      <c r="C102" s="66" t="s">
        <v>89</v>
      </c>
      <c r="D102" s="66" t="s">
        <v>187</v>
      </c>
      <c r="E102" s="101" t="s">
        <v>146</v>
      </c>
      <c r="F102" s="85" t="s">
        <v>81</v>
      </c>
      <c r="G102" s="66"/>
      <c r="H102" s="102" t="n">
        <f aca="false">H103</f>
        <v>0</v>
      </c>
      <c r="I102" s="102" t="n">
        <f aca="false">I108</f>
        <v>0</v>
      </c>
      <c r="J102" s="102" t="n">
        <f aca="false">J108</f>
        <v>0</v>
      </c>
      <c r="K102" s="98"/>
    </row>
    <row r="103" s="99" customFormat="true" ht="51" hidden="true" customHeight="true" outlineLevel="0" collapsed="false">
      <c r="A103" s="153" t="s">
        <v>194</v>
      </c>
      <c r="B103" s="66" t="s">
        <v>74</v>
      </c>
      <c r="C103" s="66" t="s">
        <v>89</v>
      </c>
      <c r="D103" s="66" t="s">
        <v>187</v>
      </c>
      <c r="E103" s="101" t="s">
        <v>146</v>
      </c>
      <c r="F103" s="154" t="s">
        <v>195</v>
      </c>
      <c r="G103" s="66"/>
      <c r="H103" s="102" t="n">
        <f aca="false">H104</f>
        <v>0</v>
      </c>
      <c r="I103" s="102"/>
      <c r="J103" s="102"/>
      <c r="K103" s="98"/>
    </row>
    <row r="104" s="99" customFormat="true" ht="51" hidden="true" customHeight="true" outlineLevel="0" collapsed="false">
      <c r="A104" s="91" t="s">
        <v>94</v>
      </c>
      <c r="B104" s="66" t="s">
        <v>74</v>
      </c>
      <c r="C104" s="66" t="s">
        <v>89</v>
      </c>
      <c r="D104" s="66" t="s">
        <v>187</v>
      </c>
      <c r="E104" s="101" t="s">
        <v>146</v>
      </c>
      <c r="F104" s="154" t="s">
        <v>195</v>
      </c>
      <c r="G104" s="66" t="s">
        <v>95</v>
      </c>
      <c r="H104" s="102" t="n">
        <v>0</v>
      </c>
      <c r="I104" s="102"/>
      <c r="J104" s="102"/>
      <c r="K104" s="98"/>
    </row>
    <row r="105" s="99" customFormat="true" ht="54" hidden="true" customHeight="true" outlineLevel="0" collapsed="false">
      <c r="A105" s="155" t="s">
        <v>196</v>
      </c>
      <c r="B105" s="66" t="s">
        <v>74</v>
      </c>
      <c r="C105" s="66" t="s">
        <v>89</v>
      </c>
      <c r="D105" s="66" t="s">
        <v>187</v>
      </c>
      <c r="E105" s="101" t="s">
        <v>146</v>
      </c>
      <c r="F105" s="85" t="s">
        <v>81</v>
      </c>
      <c r="G105" s="66"/>
      <c r="H105" s="102" t="n">
        <f aca="false">H108</f>
        <v>0</v>
      </c>
      <c r="I105" s="102" t="n">
        <f aca="false">I108</f>
        <v>0</v>
      </c>
      <c r="J105" s="102" t="n">
        <f aca="false">J108</f>
        <v>0</v>
      </c>
      <c r="K105" s="98"/>
    </row>
    <row r="106" s="99" customFormat="true" ht="48.75" hidden="true" customHeight="true" outlineLevel="0" collapsed="false">
      <c r="A106" s="109" t="s">
        <v>197</v>
      </c>
      <c r="B106" s="66" t="s">
        <v>74</v>
      </c>
      <c r="C106" s="66" t="s">
        <v>89</v>
      </c>
      <c r="D106" s="66" t="s">
        <v>187</v>
      </c>
      <c r="E106" s="101" t="s">
        <v>146</v>
      </c>
      <c r="F106" s="103" t="s">
        <v>198</v>
      </c>
      <c r="G106" s="66"/>
      <c r="H106" s="102" t="n">
        <f aca="false">H107</f>
        <v>0</v>
      </c>
      <c r="I106" s="102" t="n">
        <f aca="false">I107</f>
        <v>0</v>
      </c>
      <c r="J106" s="102" t="n">
        <f aca="false">J107</f>
        <v>0</v>
      </c>
      <c r="K106" s="98"/>
    </row>
    <row r="107" s="99" customFormat="true" ht="36" hidden="true" customHeight="true" outlineLevel="0" collapsed="false">
      <c r="A107" s="156" t="s">
        <v>94</v>
      </c>
      <c r="B107" s="66" t="s">
        <v>74</v>
      </c>
      <c r="C107" s="66" t="s">
        <v>89</v>
      </c>
      <c r="D107" s="66" t="s">
        <v>187</v>
      </c>
      <c r="E107" s="101" t="s">
        <v>146</v>
      </c>
      <c r="F107" s="103" t="s">
        <v>198</v>
      </c>
      <c r="G107" s="66" t="s">
        <v>95</v>
      </c>
      <c r="H107" s="102" t="n">
        <v>0</v>
      </c>
      <c r="I107" s="102" t="n">
        <v>0</v>
      </c>
      <c r="J107" s="102" t="n">
        <v>0</v>
      </c>
      <c r="K107" s="98"/>
    </row>
    <row r="108" s="99" customFormat="true" ht="39.75" hidden="true" customHeight="true" outlineLevel="0" collapsed="false">
      <c r="A108" s="157" t="s">
        <v>199</v>
      </c>
      <c r="B108" s="66" t="s">
        <v>74</v>
      </c>
      <c r="C108" s="66" t="s">
        <v>89</v>
      </c>
      <c r="D108" s="66" t="s">
        <v>187</v>
      </c>
      <c r="E108" s="101" t="s">
        <v>146</v>
      </c>
      <c r="F108" s="103" t="n">
        <v>13600</v>
      </c>
      <c r="G108" s="59"/>
      <c r="H108" s="102" t="n">
        <f aca="false">H109</f>
        <v>0</v>
      </c>
      <c r="I108" s="102" t="n">
        <f aca="false">I109</f>
        <v>0</v>
      </c>
      <c r="J108" s="102" t="n">
        <f aca="false">J109</f>
        <v>0</v>
      </c>
      <c r="K108" s="98"/>
    </row>
    <row r="109" s="99" customFormat="true" ht="39.75" hidden="true" customHeight="true" outlineLevel="0" collapsed="false">
      <c r="A109" s="92" t="s">
        <v>200</v>
      </c>
      <c r="B109" s="66" t="s">
        <v>74</v>
      </c>
      <c r="C109" s="66" t="s">
        <v>89</v>
      </c>
      <c r="D109" s="66" t="s">
        <v>187</v>
      </c>
      <c r="E109" s="101" t="s">
        <v>146</v>
      </c>
      <c r="F109" s="103" t="n">
        <v>13600</v>
      </c>
      <c r="G109" s="66" t="s">
        <v>95</v>
      </c>
      <c r="H109" s="102" t="n">
        <v>0</v>
      </c>
      <c r="I109" s="102" t="n">
        <v>0</v>
      </c>
      <c r="J109" s="102" t="n">
        <v>0</v>
      </c>
      <c r="K109" s="98"/>
    </row>
    <row r="110" s="72" customFormat="true" ht="47.25" hidden="true" customHeight="true" outlineLevel="0" collapsed="false">
      <c r="A110" s="91" t="s">
        <v>201</v>
      </c>
      <c r="B110" s="66" t="s">
        <v>74</v>
      </c>
      <c r="C110" s="66" t="s">
        <v>89</v>
      </c>
      <c r="D110" s="66" t="s">
        <v>187</v>
      </c>
      <c r="E110" s="101" t="s">
        <v>146</v>
      </c>
      <c r="F110" s="103" t="s">
        <v>202</v>
      </c>
      <c r="G110" s="158"/>
      <c r="H110" s="102" t="n">
        <f aca="false">H111</f>
        <v>0</v>
      </c>
      <c r="I110" s="102" t="n">
        <f aca="false">I111</f>
        <v>0</v>
      </c>
      <c r="J110" s="102" t="n">
        <f aca="false">J111</f>
        <v>0</v>
      </c>
      <c r="K110" s="70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</row>
    <row r="111" s="72" customFormat="true" ht="51" hidden="true" customHeight="true" outlineLevel="0" collapsed="false">
      <c r="A111" s="91" t="s">
        <v>200</v>
      </c>
      <c r="B111" s="66" t="s">
        <v>74</v>
      </c>
      <c r="C111" s="66" t="s">
        <v>89</v>
      </c>
      <c r="D111" s="66" t="s">
        <v>187</v>
      </c>
      <c r="E111" s="101" t="s">
        <v>146</v>
      </c>
      <c r="F111" s="103" t="s">
        <v>202</v>
      </c>
      <c r="G111" s="158" t="s">
        <v>95</v>
      </c>
      <c r="H111" s="102" t="n">
        <v>0</v>
      </c>
      <c r="I111" s="102" t="n">
        <v>0</v>
      </c>
      <c r="J111" s="102" t="n">
        <v>0</v>
      </c>
      <c r="K111" s="70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</row>
    <row r="112" s="106" customFormat="true" ht="35.25" hidden="false" customHeight="true" outlineLevel="0" collapsed="false">
      <c r="A112" s="96" t="s">
        <v>203</v>
      </c>
      <c r="B112" s="110" t="s">
        <v>74</v>
      </c>
      <c r="C112" s="134" t="s">
        <v>204</v>
      </c>
      <c r="D112" s="134"/>
      <c r="E112" s="104"/>
      <c r="F112" s="61"/>
      <c r="G112" s="134"/>
      <c r="H112" s="159" t="n">
        <f aca="false">H121+H157</f>
        <v>72790</v>
      </c>
      <c r="I112" s="159" t="e">
        <f aca="false">I121+I157</f>
        <v>#REF!</v>
      </c>
      <c r="J112" s="159" t="e">
        <f aca="false">J121+J157</f>
        <v>#REF!</v>
      </c>
      <c r="K112" s="105"/>
    </row>
    <row r="113" s="106" customFormat="true" ht="43.5" hidden="true" customHeight="true" outlineLevel="0" collapsed="false">
      <c r="A113" s="160" t="s">
        <v>205</v>
      </c>
      <c r="B113" s="161" t="s">
        <v>74</v>
      </c>
      <c r="C113" s="162" t="s">
        <v>204</v>
      </c>
      <c r="D113" s="162" t="s">
        <v>76</v>
      </c>
      <c r="E113" s="163"/>
      <c r="F113" s="164"/>
      <c r="G113" s="162"/>
      <c r="H113" s="165"/>
      <c r="I113" s="165"/>
      <c r="J113" s="165"/>
      <c r="K113" s="105"/>
    </row>
    <row r="114" s="106" customFormat="true" ht="39.75" hidden="true" customHeight="true" outlineLevel="0" collapsed="false">
      <c r="A114" s="166" t="s">
        <v>206</v>
      </c>
      <c r="B114" s="161" t="s">
        <v>74</v>
      </c>
      <c r="C114" s="162" t="s">
        <v>204</v>
      </c>
      <c r="D114" s="162" t="s">
        <v>76</v>
      </c>
      <c r="E114" s="163" t="s">
        <v>207</v>
      </c>
      <c r="F114" s="164"/>
      <c r="G114" s="162"/>
      <c r="H114" s="165"/>
      <c r="I114" s="165"/>
      <c r="J114" s="165"/>
      <c r="K114" s="105"/>
    </row>
    <row r="115" s="106" customFormat="true" ht="77.25" hidden="true" customHeight="true" outlineLevel="0" collapsed="false">
      <c r="A115" s="92" t="s">
        <v>208</v>
      </c>
      <c r="B115" s="161" t="s">
        <v>74</v>
      </c>
      <c r="C115" s="162" t="s">
        <v>204</v>
      </c>
      <c r="D115" s="162" t="s">
        <v>76</v>
      </c>
      <c r="E115" s="163" t="s">
        <v>209</v>
      </c>
      <c r="F115" s="164"/>
      <c r="G115" s="162"/>
      <c r="H115" s="165"/>
      <c r="I115" s="165"/>
      <c r="J115" s="165"/>
      <c r="K115" s="105" t="s">
        <v>210</v>
      </c>
    </row>
    <row r="116" s="106" customFormat="true" ht="24" hidden="true" customHeight="true" outlineLevel="0" collapsed="false">
      <c r="A116" s="167" t="s">
        <v>211</v>
      </c>
      <c r="B116" s="161"/>
      <c r="C116" s="162" t="s">
        <v>204</v>
      </c>
      <c r="D116" s="162" t="s">
        <v>76</v>
      </c>
      <c r="E116" s="163" t="s">
        <v>212</v>
      </c>
      <c r="F116" s="168" t="s">
        <v>81</v>
      </c>
      <c r="G116" s="162"/>
      <c r="H116" s="165"/>
      <c r="I116" s="165"/>
      <c r="J116" s="165"/>
      <c r="K116" s="105"/>
    </row>
    <row r="117" s="106" customFormat="true" ht="24.75" hidden="true" customHeight="true" outlineLevel="0" collapsed="false">
      <c r="A117" s="169" t="s">
        <v>213</v>
      </c>
      <c r="B117" s="161" t="s">
        <v>74</v>
      </c>
      <c r="C117" s="162" t="s">
        <v>204</v>
      </c>
      <c r="D117" s="162" t="s">
        <v>76</v>
      </c>
      <c r="E117" s="163" t="s">
        <v>214</v>
      </c>
      <c r="F117" s="164"/>
      <c r="G117" s="162"/>
      <c r="H117" s="165"/>
      <c r="I117" s="165"/>
      <c r="J117" s="165"/>
      <c r="K117" s="105" t="s">
        <v>215</v>
      </c>
    </row>
    <row r="118" s="106" customFormat="true" ht="26.25" hidden="true" customHeight="true" outlineLevel="0" collapsed="false">
      <c r="A118" s="170" t="s">
        <v>216</v>
      </c>
      <c r="B118" s="161" t="s">
        <v>74</v>
      </c>
      <c r="C118" s="162" t="s">
        <v>204</v>
      </c>
      <c r="D118" s="162" t="s">
        <v>76</v>
      </c>
      <c r="E118" s="163" t="s">
        <v>214</v>
      </c>
      <c r="F118" s="164"/>
      <c r="G118" s="162" t="s">
        <v>217</v>
      </c>
      <c r="H118" s="165"/>
      <c r="I118" s="165"/>
      <c r="J118" s="165"/>
      <c r="K118" s="105"/>
    </row>
    <row r="119" s="106" customFormat="true" ht="26.25" hidden="true" customHeight="true" outlineLevel="0" collapsed="false">
      <c r="A119" s="171" t="s">
        <v>218</v>
      </c>
      <c r="B119" s="161" t="s">
        <v>74</v>
      </c>
      <c r="C119" s="162" t="s">
        <v>204</v>
      </c>
      <c r="D119" s="162" t="s">
        <v>76</v>
      </c>
      <c r="E119" s="163" t="s">
        <v>219</v>
      </c>
      <c r="F119" s="164" t="n">
        <v>96021</v>
      </c>
      <c r="G119" s="162"/>
      <c r="H119" s="165"/>
      <c r="I119" s="165"/>
      <c r="J119" s="165"/>
      <c r="K119" s="105" t="s">
        <v>220</v>
      </c>
    </row>
    <row r="120" s="106" customFormat="true" ht="26.25" hidden="true" customHeight="true" outlineLevel="0" collapsed="false">
      <c r="A120" s="170" t="s">
        <v>216</v>
      </c>
      <c r="B120" s="161" t="s">
        <v>74</v>
      </c>
      <c r="C120" s="162" t="s">
        <v>204</v>
      </c>
      <c r="D120" s="162" t="s">
        <v>76</v>
      </c>
      <c r="E120" s="163" t="s">
        <v>219</v>
      </c>
      <c r="F120" s="164" t="n">
        <v>96021</v>
      </c>
      <c r="G120" s="162" t="s">
        <v>217</v>
      </c>
      <c r="H120" s="165"/>
      <c r="I120" s="165"/>
      <c r="J120" s="165"/>
      <c r="K120" s="105" t="s">
        <v>220</v>
      </c>
    </row>
    <row r="121" s="99" customFormat="true" ht="45" hidden="false" customHeight="true" outlineLevel="0" collapsed="false">
      <c r="A121" s="96" t="s">
        <v>221</v>
      </c>
      <c r="B121" s="59" t="s">
        <v>74</v>
      </c>
      <c r="C121" s="134" t="s">
        <v>204</v>
      </c>
      <c r="D121" s="134" t="s">
        <v>78</v>
      </c>
      <c r="E121" s="104"/>
      <c r="F121" s="61"/>
      <c r="G121" s="134"/>
      <c r="H121" s="159" t="n">
        <f aca="false">H149</f>
        <v>2743</v>
      </c>
      <c r="I121" s="159" t="n">
        <f aca="false">I122+I138+I149</f>
        <v>41163</v>
      </c>
      <c r="J121" s="159" t="n">
        <f aca="false">J122+J138+J149</f>
        <v>37050</v>
      </c>
      <c r="K121" s="98"/>
    </row>
    <row r="122" s="99" customFormat="true" ht="65.25" hidden="true" customHeight="true" outlineLevel="0" collapsed="false">
      <c r="A122" s="96" t="s">
        <v>222</v>
      </c>
      <c r="B122" s="75" t="s">
        <v>74</v>
      </c>
      <c r="C122" s="134" t="s">
        <v>204</v>
      </c>
      <c r="D122" s="134" t="s">
        <v>78</v>
      </c>
      <c r="E122" s="67" t="s">
        <v>223</v>
      </c>
      <c r="F122" s="68" t="s">
        <v>81</v>
      </c>
      <c r="G122" s="134"/>
      <c r="H122" s="159" t="n">
        <f aca="false">H123</f>
        <v>0</v>
      </c>
      <c r="I122" s="159" t="n">
        <f aca="false">I123</f>
        <v>0</v>
      </c>
      <c r="J122" s="159" t="n">
        <f aca="false">J123</f>
        <v>0</v>
      </c>
      <c r="K122" s="98"/>
    </row>
    <row r="123" s="99" customFormat="true" ht="59.25" hidden="true" customHeight="true" outlineLevel="0" collapsed="false">
      <c r="A123" s="172" t="s">
        <v>224</v>
      </c>
      <c r="B123" s="82" t="s">
        <v>74</v>
      </c>
      <c r="C123" s="137" t="s">
        <v>204</v>
      </c>
      <c r="D123" s="137" t="s">
        <v>78</v>
      </c>
      <c r="E123" s="84" t="s">
        <v>225</v>
      </c>
      <c r="F123" s="85" t="s">
        <v>81</v>
      </c>
      <c r="G123" s="137"/>
      <c r="H123" s="173"/>
      <c r="I123" s="173"/>
      <c r="J123" s="173"/>
      <c r="K123" s="98"/>
    </row>
    <row r="124" s="99" customFormat="true" ht="0.75" hidden="true" customHeight="true" outlineLevel="0" collapsed="false">
      <c r="A124" s="174" t="s">
        <v>226</v>
      </c>
      <c r="B124" s="82" t="s">
        <v>74</v>
      </c>
      <c r="C124" s="137" t="s">
        <v>204</v>
      </c>
      <c r="D124" s="137" t="s">
        <v>78</v>
      </c>
      <c r="E124" s="84" t="s">
        <v>227</v>
      </c>
      <c r="F124" s="85" t="s">
        <v>81</v>
      </c>
      <c r="G124" s="137"/>
      <c r="H124" s="173"/>
      <c r="I124" s="173"/>
      <c r="J124" s="173"/>
      <c r="K124" s="98"/>
    </row>
    <row r="125" s="99" customFormat="true" ht="66.75" hidden="true" customHeight="true" outlineLevel="0" collapsed="false">
      <c r="A125" s="175" t="s">
        <v>228</v>
      </c>
      <c r="B125" s="82" t="s">
        <v>74</v>
      </c>
      <c r="C125" s="137" t="s">
        <v>204</v>
      </c>
      <c r="D125" s="137" t="s">
        <v>78</v>
      </c>
      <c r="E125" s="84" t="s">
        <v>227</v>
      </c>
      <c r="F125" s="85" t="s">
        <v>229</v>
      </c>
      <c r="G125" s="137"/>
      <c r="H125" s="173"/>
      <c r="I125" s="173"/>
      <c r="J125" s="173"/>
      <c r="K125" s="98" t="s">
        <v>230</v>
      </c>
    </row>
    <row r="126" s="99" customFormat="true" ht="81.75" hidden="true" customHeight="true" outlineLevel="0" collapsed="false">
      <c r="A126" s="92" t="s">
        <v>216</v>
      </c>
      <c r="B126" s="82" t="s">
        <v>74</v>
      </c>
      <c r="C126" s="137" t="s">
        <v>204</v>
      </c>
      <c r="D126" s="137" t="s">
        <v>78</v>
      </c>
      <c r="E126" s="84" t="s">
        <v>227</v>
      </c>
      <c r="F126" s="85" t="s">
        <v>229</v>
      </c>
      <c r="G126" s="137" t="s">
        <v>217</v>
      </c>
      <c r="H126" s="173"/>
      <c r="I126" s="173"/>
      <c r="J126" s="173"/>
      <c r="K126" s="98"/>
    </row>
    <row r="127" s="99" customFormat="true" ht="72.75" hidden="true" customHeight="true" outlineLevel="0" collapsed="false">
      <c r="A127" s="175" t="s">
        <v>231</v>
      </c>
      <c r="B127" s="82" t="s">
        <v>74</v>
      </c>
      <c r="C127" s="137" t="s">
        <v>204</v>
      </c>
      <c r="D127" s="137" t="s">
        <v>78</v>
      </c>
      <c r="E127" s="84" t="s">
        <v>227</v>
      </c>
      <c r="F127" s="85" t="s">
        <v>232</v>
      </c>
      <c r="G127" s="137"/>
      <c r="H127" s="173"/>
      <c r="I127" s="173"/>
      <c r="J127" s="173"/>
      <c r="K127" s="98" t="s">
        <v>233</v>
      </c>
    </row>
    <row r="128" s="99" customFormat="true" ht="64.5" hidden="true" customHeight="true" outlineLevel="0" collapsed="false">
      <c r="A128" s="92" t="s">
        <v>216</v>
      </c>
      <c r="B128" s="82" t="s">
        <v>74</v>
      </c>
      <c r="C128" s="137" t="s">
        <v>204</v>
      </c>
      <c r="D128" s="137" t="s">
        <v>78</v>
      </c>
      <c r="E128" s="84" t="s">
        <v>227</v>
      </c>
      <c r="F128" s="85" t="s">
        <v>232</v>
      </c>
      <c r="G128" s="137" t="s">
        <v>217</v>
      </c>
      <c r="H128" s="173"/>
      <c r="I128" s="173"/>
      <c r="J128" s="173"/>
      <c r="K128" s="98"/>
    </row>
    <row r="129" s="99" customFormat="true" ht="1.5" hidden="true" customHeight="true" outlineLevel="0" collapsed="false">
      <c r="A129" s="175" t="s">
        <v>234</v>
      </c>
      <c r="B129" s="82" t="s">
        <v>74</v>
      </c>
      <c r="C129" s="137" t="s">
        <v>204</v>
      </c>
      <c r="D129" s="137" t="s">
        <v>78</v>
      </c>
      <c r="E129" s="84" t="s">
        <v>235</v>
      </c>
      <c r="F129" s="85" t="s">
        <v>236</v>
      </c>
      <c r="G129" s="137"/>
      <c r="H129" s="173"/>
      <c r="I129" s="173"/>
      <c r="J129" s="173"/>
      <c r="K129" s="98" t="s">
        <v>237</v>
      </c>
    </row>
    <row r="130" s="99" customFormat="true" ht="1.5" hidden="true" customHeight="true" outlineLevel="0" collapsed="false">
      <c r="A130" s="92" t="s">
        <v>216</v>
      </c>
      <c r="B130" s="82" t="s">
        <v>74</v>
      </c>
      <c r="C130" s="137" t="s">
        <v>204</v>
      </c>
      <c r="D130" s="137" t="s">
        <v>78</v>
      </c>
      <c r="E130" s="84" t="s">
        <v>227</v>
      </c>
      <c r="F130" s="85" t="s">
        <v>236</v>
      </c>
      <c r="G130" s="137" t="s">
        <v>217</v>
      </c>
      <c r="H130" s="173"/>
      <c r="I130" s="173"/>
      <c r="J130" s="173"/>
      <c r="K130" s="98"/>
    </row>
    <row r="131" s="99" customFormat="true" ht="54.75" hidden="true" customHeight="true" outlineLevel="0" collapsed="false">
      <c r="A131" s="73" t="s">
        <v>238</v>
      </c>
      <c r="B131" s="82" t="s">
        <v>74</v>
      </c>
      <c r="C131" s="137" t="s">
        <v>204</v>
      </c>
      <c r="D131" s="137" t="s">
        <v>78</v>
      </c>
      <c r="E131" s="84" t="s">
        <v>239</v>
      </c>
      <c r="F131" s="85" t="s">
        <v>81</v>
      </c>
      <c r="G131" s="66"/>
      <c r="H131" s="102"/>
      <c r="I131" s="102"/>
      <c r="J131" s="102"/>
      <c r="K131" s="98"/>
    </row>
    <row r="132" s="99" customFormat="true" ht="0.75" hidden="true" customHeight="true" outlineLevel="0" collapsed="false">
      <c r="A132" s="92" t="s">
        <v>240</v>
      </c>
      <c r="B132" s="82" t="s">
        <v>74</v>
      </c>
      <c r="C132" s="137" t="s">
        <v>204</v>
      </c>
      <c r="D132" s="137" t="s">
        <v>78</v>
      </c>
      <c r="E132" s="84" t="s">
        <v>241</v>
      </c>
      <c r="F132" s="85" t="s">
        <v>81</v>
      </c>
      <c r="G132" s="66"/>
      <c r="H132" s="102"/>
      <c r="I132" s="102"/>
      <c r="J132" s="102"/>
      <c r="K132" s="98"/>
    </row>
    <row r="133" s="99" customFormat="true" ht="60" hidden="true" customHeight="true" outlineLevel="0" collapsed="false">
      <c r="A133" s="167" t="s">
        <v>242</v>
      </c>
      <c r="B133" s="82" t="s">
        <v>74</v>
      </c>
      <c r="C133" s="137" t="s">
        <v>204</v>
      </c>
      <c r="D133" s="137" t="s">
        <v>78</v>
      </c>
      <c r="E133" s="84" t="s">
        <v>243</v>
      </c>
      <c r="F133" s="85" t="s">
        <v>81</v>
      </c>
      <c r="G133" s="66"/>
      <c r="H133" s="102"/>
      <c r="I133" s="102"/>
      <c r="J133" s="102"/>
      <c r="K133" s="98"/>
    </row>
    <row r="134" s="99" customFormat="true" ht="60" hidden="true" customHeight="true" outlineLevel="0" collapsed="false">
      <c r="A134" s="176" t="s">
        <v>244</v>
      </c>
      <c r="B134" s="82" t="s">
        <v>74</v>
      </c>
      <c r="C134" s="137" t="s">
        <v>204</v>
      </c>
      <c r="D134" s="137" t="s">
        <v>78</v>
      </c>
      <c r="E134" s="84" t="s">
        <v>245</v>
      </c>
      <c r="F134" s="85" t="s">
        <v>246</v>
      </c>
      <c r="G134" s="66"/>
      <c r="H134" s="102"/>
      <c r="I134" s="102"/>
      <c r="J134" s="102"/>
      <c r="K134" s="98" t="s">
        <v>247</v>
      </c>
    </row>
    <row r="135" s="99" customFormat="true" ht="65.25" hidden="true" customHeight="true" outlineLevel="0" collapsed="false">
      <c r="A135" s="92" t="s">
        <v>216</v>
      </c>
      <c r="B135" s="82" t="s">
        <v>74</v>
      </c>
      <c r="C135" s="137" t="s">
        <v>204</v>
      </c>
      <c r="D135" s="137" t="s">
        <v>78</v>
      </c>
      <c r="E135" s="84" t="s">
        <v>245</v>
      </c>
      <c r="F135" s="85" t="s">
        <v>246</v>
      </c>
      <c r="G135" s="66" t="s">
        <v>217</v>
      </c>
      <c r="H135" s="102"/>
      <c r="I135" s="102"/>
      <c r="J135" s="102"/>
      <c r="K135" s="98"/>
    </row>
    <row r="136" s="99" customFormat="true" ht="54.75" hidden="true" customHeight="true" outlineLevel="0" collapsed="false">
      <c r="A136" s="176" t="s">
        <v>248</v>
      </c>
      <c r="B136" s="82" t="s">
        <v>74</v>
      </c>
      <c r="C136" s="137" t="s">
        <v>204</v>
      </c>
      <c r="D136" s="137" t="s">
        <v>78</v>
      </c>
      <c r="E136" s="84" t="s">
        <v>249</v>
      </c>
      <c r="F136" s="85" t="s">
        <v>250</v>
      </c>
      <c r="G136" s="66"/>
      <c r="H136" s="102"/>
      <c r="I136" s="102"/>
      <c r="J136" s="102"/>
      <c r="K136" s="98" t="s">
        <v>251</v>
      </c>
    </row>
    <row r="137" s="99" customFormat="true" ht="49.5" hidden="true" customHeight="true" outlineLevel="0" collapsed="false">
      <c r="A137" s="92" t="s">
        <v>216</v>
      </c>
      <c r="B137" s="82" t="s">
        <v>74</v>
      </c>
      <c r="C137" s="137" t="s">
        <v>204</v>
      </c>
      <c r="D137" s="137" t="s">
        <v>78</v>
      </c>
      <c r="E137" s="84" t="s">
        <v>249</v>
      </c>
      <c r="F137" s="85" t="s">
        <v>250</v>
      </c>
      <c r="G137" s="66" t="s">
        <v>217</v>
      </c>
      <c r="H137" s="102"/>
      <c r="I137" s="102"/>
      <c r="J137" s="102"/>
      <c r="K137" s="98"/>
    </row>
    <row r="138" s="99" customFormat="true" ht="58.5" hidden="true" customHeight="true" outlineLevel="0" collapsed="false">
      <c r="A138" s="73" t="s">
        <v>252</v>
      </c>
      <c r="B138" s="75" t="s">
        <v>74</v>
      </c>
      <c r="C138" s="134" t="s">
        <v>204</v>
      </c>
      <c r="D138" s="134" t="s">
        <v>78</v>
      </c>
      <c r="E138" s="177" t="s">
        <v>253</v>
      </c>
      <c r="F138" s="68" t="s">
        <v>81</v>
      </c>
      <c r="G138" s="59"/>
      <c r="H138" s="69" t="n">
        <f aca="false">H139</f>
        <v>0</v>
      </c>
      <c r="I138" s="69" t="n">
        <f aca="false">I139</f>
        <v>0</v>
      </c>
      <c r="J138" s="69" t="n">
        <f aca="false">J139</f>
        <v>0</v>
      </c>
      <c r="K138" s="98" t="s">
        <v>254</v>
      </c>
    </row>
    <row r="139" s="99" customFormat="true" ht="70.5" hidden="true" customHeight="true" outlineLevel="0" collapsed="false">
      <c r="A139" s="92" t="s">
        <v>255</v>
      </c>
      <c r="B139" s="82" t="s">
        <v>74</v>
      </c>
      <c r="C139" s="137" t="s">
        <v>204</v>
      </c>
      <c r="D139" s="137" t="s">
        <v>78</v>
      </c>
      <c r="E139" s="84" t="s">
        <v>256</v>
      </c>
      <c r="F139" s="85"/>
      <c r="G139" s="66"/>
      <c r="H139" s="102" t="n">
        <f aca="false">H140</f>
        <v>0</v>
      </c>
      <c r="I139" s="102" t="n">
        <f aca="false">I140</f>
        <v>0</v>
      </c>
      <c r="J139" s="102" t="n">
        <f aca="false">J140</f>
        <v>0</v>
      </c>
      <c r="K139" s="98"/>
    </row>
    <row r="140" s="99" customFormat="true" ht="41.25" hidden="true" customHeight="true" outlineLevel="0" collapsed="false">
      <c r="A140" s="155" t="s">
        <v>257</v>
      </c>
      <c r="B140" s="82" t="s">
        <v>74</v>
      </c>
      <c r="C140" s="137" t="s">
        <v>204</v>
      </c>
      <c r="D140" s="137" t="s">
        <v>78</v>
      </c>
      <c r="E140" s="178" t="s">
        <v>258</v>
      </c>
      <c r="F140" s="85" t="s">
        <v>81</v>
      </c>
      <c r="G140" s="66"/>
      <c r="H140" s="102" t="n">
        <f aca="false">H141+H143+H145+H147</f>
        <v>0</v>
      </c>
      <c r="I140" s="102" t="n">
        <f aca="false">I141+I143+I145+I147</f>
        <v>0</v>
      </c>
      <c r="J140" s="102" t="n">
        <f aca="false">J141+J143+J145+J147</f>
        <v>0</v>
      </c>
      <c r="K140" s="98"/>
    </row>
    <row r="141" s="99" customFormat="true" ht="45" hidden="true" customHeight="true" outlineLevel="0" collapsed="false">
      <c r="A141" s="179" t="s">
        <v>259</v>
      </c>
      <c r="B141" s="82" t="s">
        <v>74</v>
      </c>
      <c r="C141" s="137" t="s">
        <v>204</v>
      </c>
      <c r="D141" s="137" t="s">
        <v>78</v>
      </c>
      <c r="E141" s="180" t="s">
        <v>260</v>
      </c>
      <c r="F141" s="181"/>
      <c r="G141" s="66"/>
      <c r="H141" s="102" t="n">
        <f aca="false">H142</f>
        <v>0</v>
      </c>
      <c r="I141" s="102" t="n">
        <f aca="false">I142</f>
        <v>0</v>
      </c>
      <c r="J141" s="102" t="n">
        <f aca="false">J142</f>
        <v>0</v>
      </c>
      <c r="K141" s="98"/>
    </row>
    <row r="142" s="99" customFormat="true" ht="42" hidden="true" customHeight="true" outlineLevel="0" collapsed="false">
      <c r="A142" s="91" t="s">
        <v>94</v>
      </c>
      <c r="B142" s="82" t="s">
        <v>74</v>
      </c>
      <c r="C142" s="137" t="s">
        <v>204</v>
      </c>
      <c r="D142" s="137" t="s">
        <v>78</v>
      </c>
      <c r="E142" s="84" t="s">
        <v>260</v>
      </c>
      <c r="F142" s="85"/>
      <c r="G142" s="182" t="s">
        <v>95</v>
      </c>
      <c r="H142" s="102"/>
      <c r="I142" s="102"/>
      <c r="J142" s="102"/>
      <c r="K142" s="98" t="s">
        <v>233</v>
      </c>
    </row>
    <row r="143" s="99" customFormat="true" ht="54" hidden="true" customHeight="true" outlineLevel="0" collapsed="false">
      <c r="A143" s="176" t="s">
        <v>261</v>
      </c>
      <c r="B143" s="82" t="s">
        <v>74</v>
      </c>
      <c r="C143" s="137" t="s">
        <v>204</v>
      </c>
      <c r="D143" s="137" t="s">
        <v>78</v>
      </c>
      <c r="E143" s="84" t="s">
        <v>262</v>
      </c>
      <c r="F143" s="85"/>
      <c r="G143" s="66"/>
      <c r="H143" s="102" t="n">
        <f aca="false">H144</f>
        <v>0</v>
      </c>
      <c r="I143" s="102" t="n">
        <f aca="false">I144</f>
        <v>0</v>
      </c>
      <c r="J143" s="102" t="n">
        <f aca="false">J144</f>
        <v>0</v>
      </c>
      <c r="K143" s="98"/>
    </row>
    <row r="144" s="99" customFormat="true" ht="49.5" hidden="true" customHeight="true" outlineLevel="0" collapsed="false">
      <c r="A144" s="91" t="s">
        <v>94</v>
      </c>
      <c r="B144" s="82" t="s">
        <v>74</v>
      </c>
      <c r="C144" s="137" t="s">
        <v>204</v>
      </c>
      <c r="D144" s="137" t="s">
        <v>78</v>
      </c>
      <c r="E144" s="84" t="s">
        <v>262</v>
      </c>
      <c r="F144" s="85"/>
      <c r="G144" s="137" t="s">
        <v>95</v>
      </c>
      <c r="H144" s="102" t="n">
        <v>0</v>
      </c>
      <c r="I144" s="102" t="n">
        <v>0</v>
      </c>
      <c r="J144" s="102" t="n">
        <v>0</v>
      </c>
      <c r="K144" s="98" t="s">
        <v>237</v>
      </c>
    </row>
    <row r="145" s="187" customFormat="true" ht="2.25" hidden="true" customHeight="true" outlineLevel="0" collapsed="false">
      <c r="A145" s="183" t="s">
        <v>263</v>
      </c>
      <c r="B145" s="82" t="s">
        <v>74</v>
      </c>
      <c r="C145" s="137" t="s">
        <v>204</v>
      </c>
      <c r="D145" s="137" t="s">
        <v>78</v>
      </c>
      <c r="E145" s="184" t="s">
        <v>264</v>
      </c>
      <c r="F145" s="185" t="n">
        <v>13421</v>
      </c>
      <c r="G145" s="182"/>
      <c r="H145" s="102" t="n">
        <f aca="false">H146</f>
        <v>0</v>
      </c>
      <c r="I145" s="102" t="n">
        <f aca="false">I146</f>
        <v>0</v>
      </c>
      <c r="J145" s="102" t="n">
        <f aca="false">J146</f>
        <v>0</v>
      </c>
      <c r="K145" s="186" t="s">
        <v>233</v>
      </c>
    </row>
    <row r="146" s="99" customFormat="true" ht="57" hidden="true" customHeight="true" outlineLevel="0" collapsed="false">
      <c r="A146" s="91" t="s">
        <v>94</v>
      </c>
      <c r="B146" s="82" t="s">
        <v>74</v>
      </c>
      <c r="C146" s="137" t="s">
        <v>204</v>
      </c>
      <c r="D146" s="137" t="s">
        <v>78</v>
      </c>
      <c r="E146" s="188" t="s">
        <v>265</v>
      </c>
      <c r="F146" s="185" t="n">
        <v>13421</v>
      </c>
      <c r="G146" s="137" t="s">
        <v>95</v>
      </c>
      <c r="H146" s="102"/>
      <c r="I146" s="102"/>
      <c r="J146" s="102"/>
      <c r="K146" s="98"/>
    </row>
    <row r="147" s="99" customFormat="true" ht="45" hidden="true" customHeight="true" outlineLevel="0" collapsed="false">
      <c r="A147" s="183" t="s">
        <v>263</v>
      </c>
      <c r="B147" s="82" t="s">
        <v>74</v>
      </c>
      <c r="C147" s="137" t="s">
        <v>204</v>
      </c>
      <c r="D147" s="137" t="s">
        <v>78</v>
      </c>
      <c r="E147" s="84" t="s">
        <v>266</v>
      </c>
      <c r="F147" s="85"/>
      <c r="G147" s="182"/>
      <c r="H147" s="102" t="n">
        <f aca="false">H148</f>
        <v>0</v>
      </c>
      <c r="I147" s="102" t="n">
        <f aca="false">I148</f>
        <v>0</v>
      </c>
      <c r="J147" s="102" t="n">
        <f aca="false">J148</f>
        <v>0</v>
      </c>
      <c r="K147" s="98" t="s">
        <v>237</v>
      </c>
    </row>
    <row r="148" s="99" customFormat="true" ht="57" hidden="true" customHeight="true" outlineLevel="0" collapsed="false">
      <c r="A148" s="91" t="s">
        <v>94</v>
      </c>
      <c r="B148" s="82" t="s">
        <v>74</v>
      </c>
      <c r="C148" s="137" t="s">
        <v>204</v>
      </c>
      <c r="D148" s="137" t="s">
        <v>78</v>
      </c>
      <c r="E148" s="84" t="s">
        <v>266</v>
      </c>
      <c r="F148" s="85"/>
      <c r="G148" s="182" t="s">
        <v>95</v>
      </c>
      <c r="H148" s="102"/>
      <c r="I148" s="102"/>
      <c r="J148" s="102"/>
      <c r="K148" s="98"/>
    </row>
    <row r="149" s="99" customFormat="true" ht="66" hidden="false" customHeight="true" outlineLevel="0" collapsed="false">
      <c r="A149" s="189" t="s">
        <v>267</v>
      </c>
      <c r="B149" s="59" t="s">
        <v>74</v>
      </c>
      <c r="C149" s="134" t="s">
        <v>204</v>
      </c>
      <c r="D149" s="134" t="s">
        <v>78</v>
      </c>
      <c r="E149" s="67" t="s">
        <v>239</v>
      </c>
      <c r="F149" s="68" t="s">
        <v>81</v>
      </c>
      <c r="G149" s="59"/>
      <c r="H149" s="102" t="n">
        <f aca="false">H151</f>
        <v>2743</v>
      </c>
      <c r="I149" s="69" t="n">
        <f aca="false">I151</f>
        <v>41163</v>
      </c>
      <c r="J149" s="69" t="n">
        <f aca="false">J151</f>
        <v>37050</v>
      </c>
      <c r="K149" s="98"/>
    </row>
    <row r="150" s="99" customFormat="true" ht="84" hidden="true" customHeight="true" outlineLevel="0" collapsed="false">
      <c r="A150" s="170" t="s">
        <v>96</v>
      </c>
      <c r="B150" s="190" t="s">
        <v>74</v>
      </c>
      <c r="C150" s="162" t="s">
        <v>204</v>
      </c>
      <c r="D150" s="162" t="s">
        <v>78</v>
      </c>
      <c r="E150" s="191" t="s">
        <v>268</v>
      </c>
      <c r="F150" s="168"/>
      <c r="G150" s="192" t="s">
        <v>97</v>
      </c>
      <c r="H150" s="193"/>
      <c r="I150" s="193"/>
      <c r="J150" s="193"/>
      <c r="K150" s="98"/>
    </row>
    <row r="151" s="99" customFormat="true" ht="73.5" hidden="false" customHeight="true" outlineLevel="0" collapsed="false">
      <c r="A151" s="92" t="s">
        <v>269</v>
      </c>
      <c r="B151" s="82" t="s">
        <v>74</v>
      </c>
      <c r="C151" s="137" t="s">
        <v>204</v>
      </c>
      <c r="D151" s="137" t="s">
        <v>78</v>
      </c>
      <c r="E151" s="178" t="s">
        <v>270</v>
      </c>
      <c r="F151" s="85" t="s">
        <v>81</v>
      </c>
      <c r="G151" s="66"/>
      <c r="H151" s="102" t="n">
        <f aca="false">H152</f>
        <v>2743</v>
      </c>
      <c r="I151" s="102" t="n">
        <f aca="false">I152</f>
        <v>41163</v>
      </c>
      <c r="J151" s="102" t="n">
        <f aca="false">J152</f>
        <v>37050</v>
      </c>
      <c r="K151" s="98"/>
    </row>
    <row r="152" s="99" customFormat="true" ht="52.5" hidden="false" customHeight="true" outlineLevel="0" collapsed="false">
      <c r="A152" s="194" t="s">
        <v>271</v>
      </c>
      <c r="B152" s="82" t="s">
        <v>74</v>
      </c>
      <c r="C152" s="137" t="s">
        <v>204</v>
      </c>
      <c r="D152" s="137" t="s">
        <v>78</v>
      </c>
      <c r="E152" s="178" t="s">
        <v>272</v>
      </c>
      <c r="F152" s="85" t="s">
        <v>81</v>
      </c>
      <c r="G152" s="66"/>
      <c r="H152" s="102" t="n">
        <f aca="false">H154+H153</f>
        <v>2743</v>
      </c>
      <c r="I152" s="102" t="n">
        <f aca="false">I154+I153</f>
        <v>41163</v>
      </c>
      <c r="J152" s="102" t="n">
        <f aca="false">J154+J153</f>
        <v>37050</v>
      </c>
      <c r="K152" s="98"/>
    </row>
    <row r="153" s="99" customFormat="true" ht="37.5" hidden="true" customHeight="true" outlineLevel="0" collapsed="false">
      <c r="A153" s="92" t="s">
        <v>94</v>
      </c>
      <c r="B153" s="82" t="s">
        <v>74</v>
      </c>
      <c r="C153" s="137" t="s">
        <v>204</v>
      </c>
      <c r="D153" s="137" t="s">
        <v>78</v>
      </c>
      <c r="E153" s="84" t="s">
        <v>273</v>
      </c>
      <c r="F153" s="85" t="s">
        <v>274</v>
      </c>
      <c r="G153" s="66" t="s">
        <v>95</v>
      </c>
      <c r="H153" s="102" t="n">
        <v>0</v>
      </c>
      <c r="I153" s="102" t="n">
        <v>0</v>
      </c>
      <c r="J153" s="102" t="n">
        <v>0</v>
      </c>
      <c r="K153" s="98"/>
    </row>
    <row r="154" s="99" customFormat="true" ht="30.75" hidden="false" customHeight="true" outlineLevel="0" collapsed="false">
      <c r="A154" s="195" t="s">
        <v>275</v>
      </c>
      <c r="B154" s="82" t="s">
        <v>74</v>
      </c>
      <c r="C154" s="137" t="s">
        <v>204</v>
      </c>
      <c r="D154" s="137" t="s">
        <v>78</v>
      </c>
      <c r="E154" s="178" t="s">
        <v>276</v>
      </c>
      <c r="F154" s="85" t="s">
        <v>277</v>
      </c>
      <c r="G154" s="66"/>
      <c r="H154" s="102" t="n">
        <f aca="false">H155+H156</f>
        <v>2743</v>
      </c>
      <c r="I154" s="102" t="n">
        <f aca="false">I155+I156</f>
        <v>41163</v>
      </c>
      <c r="J154" s="102" t="n">
        <f aca="false">J155+J156</f>
        <v>37050</v>
      </c>
      <c r="K154" s="98"/>
    </row>
    <row r="155" s="99" customFormat="true" ht="27.75" hidden="true" customHeight="true" outlineLevel="0" collapsed="false">
      <c r="A155" s="91" t="s">
        <v>94</v>
      </c>
      <c r="B155" s="82" t="s">
        <v>74</v>
      </c>
      <c r="C155" s="137" t="s">
        <v>204</v>
      </c>
      <c r="D155" s="137" t="s">
        <v>78</v>
      </c>
      <c r="E155" s="84" t="s">
        <v>278</v>
      </c>
      <c r="F155" s="85" t="s">
        <v>277</v>
      </c>
      <c r="G155" s="66" t="s">
        <v>95</v>
      </c>
      <c r="H155" s="102" t="n">
        <v>0</v>
      </c>
      <c r="I155" s="102" t="n">
        <v>10000</v>
      </c>
      <c r="J155" s="102" t="n">
        <v>10000</v>
      </c>
      <c r="K155" s="98"/>
    </row>
    <row r="156" s="99" customFormat="true" ht="28.5" hidden="false" customHeight="true" outlineLevel="0" collapsed="false">
      <c r="A156" s="92" t="s">
        <v>96</v>
      </c>
      <c r="B156" s="82" t="s">
        <v>74</v>
      </c>
      <c r="C156" s="137" t="s">
        <v>204</v>
      </c>
      <c r="D156" s="137" t="s">
        <v>78</v>
      </c>
      <c r="E156" s="84" t="s">
        <v>279</v>
      </c>
      <c r="F156" s="85" t="s">
        <v>280</v>
      </c>
      <c r="G156" s="66" t="s">
        <v>97</v>
      </c>
      <c r="H156" s="102" t="n">
        <v>2743</v>
      </c>
      <c r="I156" s="102" t="n">
        <v>31163</v>
      </c>
      <c r="J156" s="102" t="n">
        <v>27050</v>
      </c>
      <c r="K156" s="98"/>
    </row>
    <row r="157" s="99" customFormat="true" ht="30.75" hidden="false" customHeight="true" outlineLevel="0" collapsed="false">
      <c r="A157" s="96" t="s">
        <v>281</v>
      </c>
      <c r="B157" s="59" t="s">
        <v>74</v>
      </c>
      <c r="C157" s="134" t="s">
        <v>204</v>
      </c>
      <c r="D157" s="134" t="s">
        <v>157</v>
      </c>
      <c r="E157" s="104"/>
      <c r="F157" s="61"/>
      <c r="G157" s="134"/>
      <c r="H157" s="159" t="n">
        <f aca="false">H158+H163</f>
        <v>70047</v>
      </c>
      <c r="I157" s="159" t="e">
        <f aca="false">+I163</f>
        <v>#REF!</v>
      </c>
      <c r="J157" s="159" t="e">
        <f aca="false">+J163</f>
        <v>#REF!</v>
      </c>
      <c r="K157" s="98"/>
    </row>
    <row r="158" s="99" customFormat="true" ht="44.25" hidden="true" customHeight="true" outlineLevel="0" collapsed="false">
      <c r="A158" s="189" t="s">
        <v>282</v>
      </c>
      <c r="B158" s="82" t="s">
        <v>74</v>
      </c>
      <c r="C158" s="83" t="s">
        <v>204</v>
      </c>
      <c r="D158" s="83" t="s">
        <v>157</v>
      </c>
      <c r="E158" s="196" t="s">
        <v>283</v>
      </c>
      <c r="F158" s="197" t="s">
        <v>81</v>
      </c>
      <c r="G158" s="134"/>
      <c r="H158" s="159" t="n">
        <f aca="false">H159</f>
        <v>0</v>
      </c>
      <c r="I158" s="159"/>
      <c r="J158" s="159"/>
      <c r="K158" s="98"/>
    </row>
    <row r="159" s="99" customFormat="true" ht="59.25" hidden="true" customHeight="true" outlineLevel="0" collapsed="false">
      <c r="A159" s="198" t="s">
        <v>284</v>
      </c>
      <c r="B159" s="82" t="s">
        <v>74</v>
      </c>
      <c r="C159" s="83" t="s">
        <v>204</v>
      </c>
      <c r="D159" s="83" t="s">
        <v>157</v>
      </c>
      <c r="E159" s="196" t="s">
        <v>285</v>
      </c>
      <c r="F159" s="197" t="s">
        <v>81</v>
      </c>
      <c r="G159" s="134"/>
      <c r="H159" s="159" t="n">
        <f aca="false">H160</f>
        <v>0</v>
      </c>
      <c r="I159" s="159"/>
      <c r="J159" s="159"/>
      <c r="K159" s="98"/>
    </row>
    <row r="160" s="99" customFormat="true" ht="35.25" hidden="true" customHeight="true" outlineLevel="0" collapsed="false">
      <c r="A160" s="150" t="s">
        <v>286</v>
      </c>
      <c r="B160" s="82" t="s">
        <v>74</v>
      </c>
      <c r="C160" s="83" t="s">
        <v>204</v>
      </c>
      <c r="D160" s="83" t="s">
        <v>157</v>
      </c>
      <c r="E160" s="196" t="s">
        <v>287</v>
      </c>
      <c r="F160" s="197" t="s">
        <v>81</v>
      </c>
      <c r="G160" s="134"/>
      <c r="H160" s="159" t="n">
        <f aca="false">H161</f>
        <v>0</v>
      </c>
      <c r="I160" s="159"/>
      <c r="J160" s="159"/>
      <c r="K160" s="98"/>
    </row>
    <row r="161" s="99" customFormat="true" ht="35.25" hidden="true" customHeight="true" outlineLevel="0" collapsed="false">
      <c r="A161" s="198" t="s">
        <v>288</v>
      </c>
      <c r="B161" s="82" t="s">
        <v>74</v>
      </c>
      <c r="C161" s="83" t="s">
        <v>204</v>
      </c>
      <c r="D161" s="83" t="s">
        <v>157</v>
      </c>
      <c r="E161" s="196" t="s">
        <v>287</v>
      </c>
      <c r="F161" s="197" t="s">
        <v>289</v>
      </c>
      <c r="G161" s="134"/>
      <c r="H161" s="173" t="n">
        <f aca="false">H162</f>
        <v>0</v>
      </c>
      <c r="I161" s="159"/>
      <c r="J161" s="159"/>
      <c r="K161" s="98"/>
    </row>
    <row r="162" s="99" customFormat="true" ht="35.25" hidden="true" customHeight="true" outlineLevel="0" collapsed="false">
      <c r="A162" s="199" t="s">
        <v>94</v>
      </c>
      <c r="B162" s="82" t="s">
        <v>74</v>
      </c>
      <c r="C162" s="83" t="s">
        <v>204</v>
      </c>
      <c r="D162" s="83" t="s">
        <v>157</v>
      </c>
      <c r="E162" s="200" t="s">
        <v>287</v>
      </c>
      <c r="F162" s="201" t="s">
        <v>289</v>
      </c>
      <c r="G162" s="137" t="s">
        <v>95</v>
      </c>
      <c r="H162" s="173" t="n">
        <v>0</v>
      </c>
      <c r="I162" s="159"/>
      <c r="J162" s="159"/>
      <c r="K162" s="98"/>
    </row>
    <row r="163" s="204" customFormat="true" ht="59.25" hidden="false" customHeight="true" outlineLevel="0" collapsed="false">
      <c r="A163" s="73" t="s">
        <v>267</v>
      </c>
      <c r="B163" s="75" t="s">
        <v>74</v>
      </c>
      <c r="C163" s="134" t="s">
        <v>204</v>
      </c>
      <c r="D163" s="134" t="s">
        <v>157</v>
      </c>
      <c r="E163" s="67" t="s">
        <v>290</v>
      </c>
      <c r="F163" s="68" t="s">
        <v>81</v>
      </c>
      <c r="G163" s="134"/>
      <c r="H163" s="159" t="n">
        <f aca="false">+H164</f>
        <v>70047</v>
      </c>
      <c r="I163" s="159" t="e">
        <f aca="false">+I164</f>
        <v>#REF!</v>
      </c>
      <c r="J163" s="159" t="e">
        <f aca="false">+J164</f>
        <v>#REF!</v>
      </c>
      <c r="K163" s="202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/>
      <c r="AH163" s="203"/>
      <c r="AI163" s="203"/>
      <c r="AJ163" s="203"/>
      <c r="AK163" s="203"/>
      <c r="AL163" s="203"/>
      <c r="AM163" s="203"/>
      <c r="AN163" s="203"/>
    </row>
    <row r="164" s="89" customFormat="true" ht="64.5" hidden="false" customHeight="true" outlineLevel="0" collapsed="false">
      <c r="A164" s="81" t="s">
        <v>291</v>
      </c>
      <c r="B164" s="82" t="s">
        <v>74</v>
      </c>
      <c r="C164" s="83" t="s">
        <v>204</v>
      </c>
      <c r="D164" s="83" t="s">
        <v>157</v>
      </c>
      <c r="E164" s="84" t="s">
        <v>249</v>
      </c>
      <c r="F164" s="85" t="s">
        <v>81</v>
      </c>
      <c r="G164" s="83"/>
      <c r="H164" s="86" t="n">
        <f aca="false">H168+H171+H175</f>
        <v>70047</v>
      </c>
      <c r="I164" s="86" t="e">
        <f aca="false">I171+#REF!+#REF!+I175+#REF!</f>
        <v>#REF!</v>
      </c>
      <c r="J164" s="86" t="e">
        <f aca="false">J171+#REF!+#REF!+J175+#REF!</f>
        <v>#REF!</v>
      </c>
      <c r="K164" s="87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</row>
    <row r="165" s="89" customFormat="true" ht="0.75" hidden="true" customHeight="true" outlineLevel="0" collapsed="false">
      <c r="A165" s="81" t="s">
        <v>292</v>
      </c>
      <c r="B165" s="82" t="s">
        <v>74</v>
      </c>
      <c r="C165" s="83" t="s">
        <v>204</v>
      </c>
      <c r="D165" s="83" t="s">
        <v>157</v>
      </c>
      <c r="E165" s="84" t="s">
        <v>268</v>
      </c>
      <c r="F165" s="85"/>
      <c r="G165" s="83"/>
      <c r="H165" s="86" t="n">
        <f aca="false">H166+H167</f>
        <v>0</v>
      </c>
      <c r="I165" s="86" t="n">
        <f aca="false">I166+I167</f>
        <v>0</v>
      </c>
      <c r="J165" s="86" t="n">
        <f aca="false">J166+J167</f>
        <v>0</v>
      </c>
      <c r="K165" s="87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</row>
    <row r="166" s="89" customFormat="true" ht="59.25" hidden="true" customHeight="true" outlineLevel="0" collapsed="false">
      <c r="A166" s="92" t="s">
        <v>96</v>
      </c>
      <c r="B166" s="82" t="s">
        <v>74</v>
      </c>
      <c r="C166" s="83" t="s">
        <v>204</v>
      </c>
      <c r="D166" s="83" t="s">
        <v>157</v>
      </c>
      <c r="E166" s="84" t="s">
        <v>268</v>
      </c>
      <c r="F166" s="85"/>
      <c r="G166" s="83" t="s">
        <v>97</v>
      </c>
      <c r="H166" s="86"/>
      <c r="I166" s="86"/>
      <c r="J166" s="86"/>
      <c r="K166" s="87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</row>
    <row r="167" s="89" customFormat="true" ht="59.25" hidden="true" customHeight="true" outlineLevel="0" collapsed="false">
      <c r="A167" s="92" t="s">
        <v>200</v>
      </c>
      <c r="B167" s="82" t="s">
        <v>74</v>
      </c>
      <c r="C167" s="83" t="s">
        <v>204</v>
      </c>
      <c r="D167" s="83" t="s">
        <v>157</v>
      </c>
      <c r="E167" s="84" t="s">
        <v>268</v>
      </c>
      <c r="F167" s="85"/>
      <c r="G167" s="83" t="s">
        <v>95</v>
      </c>
      <c r="H167" s="86"/>
      <c r="I167" s="86"/>
      <c r="J167" s="86"/>
      <c r="K167" s="87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</row>
    <row r="168" s="89" customFormat="true" ht="40.5" hidden="true" customHeight="true" outlineLevel="0" collapsed="false">
      <c r="A168" s="150" t="s">
        <v>293</v>
      </c>
      <c r="B168" s="82" t="s">
        <v>74</v>
      </c>
      <c r="C168" s="83" t="s">
        <v>204</v>
      </c>
      <c r="D168" s="83" t="s">
        <v>157</v>
      </c>
      <c r="E168" s="205" t="s">
        <v>294</v>
      </c>
      <c r="F168" s="206" t="s">
        <v>81</v>
      </c>
      <c r="G168" s="83"/>
      <c r="H168" s="86" t="n">
        <f aca="false">H169</f>
        <v>0</v>
      </c>
      <c r="I168" s="86"/>
      <c r="J168" s="86"/>
      <c r="K168" s="87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</row>
    <row r="169" s="89" customFormat="true" ht="30.75" hidden="true" customHeight="true" outlineLevel="0" collapsed="false">
      <c r="A169" s="90" t="s">
        <v>295</v>
      </c>
      <c r="B169" s="82" t="s">
        <v>74</v>
      </c>
      <c r="C169" s="83" t="s">
        <v>204</v>
      </c>
      <c r="D169" s="83" t="s">
        <v>157</v>
      </c>
      <c r="E169" s="205" t="s">
        <v>296</v>
      </c>
      <c r="F169" s="206" t="s">
        <v>297</v>
      </c>
      <c r="G169" s="83"/>
      <c r="H169" s="86" t="n">
        <f aca="false">H170</f>
        <v>0</v>
      </c>
      <c r="I169" s="86"/>
      <c r="J169" s="86"/>
      <c r="K169" s="87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</row>
    <row r="170" s="89" customFormat="true" ht="33" hidden="true" customHeight="true" outlineLevel="0" collapsed="false">
      <c r="A170" s="133" t="s">
        <v>94</v>
      </c>
      <c r="B170" s="82" t="s">
        <v>74</v>
      </c>
      <c r="C170" s="83" t="s">
        <v>204</v>
      </c>
      <c r="D170" s="83" t="s">
        <v>157</v>
      </c>
      <c r="E170" s="205" t="s">
        <v>294</v>
      </c>
      <c r="F170" s="206" t="s">
        <v>297</v>
      </c>
      <c r="G170" s="83" t="s">
        <v>95</v>
      </c>
      <c r="H170" s="86" t="n">
        <v>0</v>
      </c>
      <c r="I170" s="86"/>
      <c r="J170" s="86"/>
      <c r="K170" s="87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</row>
    <row r="171" s="89" customFormat="true" ht="32.25" hidden="false" customHeight="true" outlineLevel="0" collapsed="false">
      <c r="A171" s="155" t="s">
        <v>298</v>
      </c>
      <c r="B171" s="82" t="s">
        <v>74</v>
      </c>
      <c r="C171" s="83" t="s">
        <v>204</v>
      </c>
      <c r="D171" s="83" t="s">
        <v>157</v>
      </c>
      <c r="E171" s="178" t="s">
        <v>299</v>
      </c>
      <c r="F171" s="85" t="s">
        <v>81</v>
      </c>
      <c r="G171" s="83"/>
      <c r="H171" s="86" t="n">
        <f aca="false">H172</f>
        <v>70047</v>
      </c>
      <c r="I171" s="86" t="n">
        <f aca="false">I172</f>
        <v>15000</v>
      </c>
      <c r="J171" s="86" t="n">
        <f aca="false">J172</f>
        <v>15000</v>
      </c>
      <c r="K171" s="87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</row>
    <row r="172" s="88" customFormat="true" ht="30.75" hidden="false" customHeight="true" outlineLevel="0" collapsed="false">
      <c r="A172" s="81" t="s">
        <v>300</v>
      </c>
      <c r="B172" s="82" t="s">
        <v>74</v>
      </c>
      <c r="C172" s="83" t="s">
        <v>204</v>
      </c>
      <c r="D172" s="83" t="s">
        <v>157</v>
      </c>
      <c r="E172" s="84" t="s">
        <v>301</v>
      </c>
      <c r="F172" s="85" t="s">
        <v>302</v>
      </c>
      <c r="G172" s="83"/>
      <c r="H172" s="86" t="n">
        <f aca="false">SUM(H173:H174)</f>
        <v>70047</v>
      </c>
      <c r="I172" s="86" t="n">
        <f aca="false">SUM(I173:I174)</f>
        <v>15000</v>
      </c>
      <c r="J172" s="86" t="n">
        <f aca="false">SUM(J173:J174)</f>
        <v>15000</v>
      </c>
      <c r="K172" s="87"/>
    </row>
    <row r="173" s="88" customFormat="true" ht="26.25" hidden="false" customHeight="true" outlineLevel="0" collapsed="false">
      <c r="A173" s="91" t="s">
        <v>94</v>
      </c>
      <c r="B173" s="82" t="s">
        <v>74</v>
      </c>
      <c r="C173" s="83" t="s">
        <v>204</v>
      </c>
      <c r="D173" s="83" t="s">
        <v>157</v>
      </c>
      <c r="E173" s="84" t="s">
        <v>301</v>
      </c>
      <c r="F173" s="85" t="s">
        <v>302</v>
      </c>
      <c r="G173" s="83" t="s">
        <v>95</v>
      </c>
      <c r="H173" s="86" t="n">
        <v>70047</v>
      </c>
      <c r="I173" s="86" t="n">
        <v>15000</v>
      </c>
      <c r="J173" s="86" t="n">
        <v>15000</v>
      </c>
      <c r="K173" s="87"/>
    </row>
    <row r="174" s="88" customFormat="true" ht="52.5" hidden="true" customHeight="true" outlineLevel="0" collapsed="false">
      <c r="A174" s="92" t="s">
        <v>96</v>
      </c>
      <c r="B174" s="82" t="s">
        <v>74</v>
      </c>
      <c r="C174" s="83" t="s">
        <v>204</v>
      </c>
      <c r="D174" s="83" t="s">
        <v>157</v>
      </c>
      <c r="E174" s="84" t="s">
        <v>301</v>
      </c>
      <c r="F174" s="85" t="s">
        <v>302</v>
      </c>
      <c r="G174" s="83" t="s">
        <v>97</v>
      </c>
      <c r="H174" s="86"/>
      <c r="I174" s="86"/>
      <c r="J174" s="86"/>
      <c r="K174" s="87"/>
    </row>
    <row r="175" s="88" customFormat="true" ht="35.25" hidden="true" customHeight="true" outlineLevel="0" collapsed="false">
      <c r="A175" s="155" t="s">
        <v>303</v>
      </c>
      <c r="B175" s="82" t="s">
        <v>74</v>
      </c>
      <c r="C175" s="83" t="s">
        <v>204</v>
      </c>
      <c r="D175" s="83" t="s">
        <v>157</v>
      </c>
      <c r="E175" s="84" t="s">
        <v>304</v>
      </c>
      <c r="F175" s="85" t="s">
        <v>81</v>
      </c>
      <c r="G175" s="83"/>
      <c r="H175" s="86" t="n">
        <f aca="false">H176</f>
        <v>0</v>
      </c>
      <c r="I175" s="86" t="n">
        <f aca="false">I176</f>
        <v>0</v>
      </c>
      <c r="J175" s="86" t="n">
        <f aca="false">J176</f>
        <v>0</v>
      </c>
      <c r="K175" s="87"/>
    </row>
    <row r="176" s="88" customFormat="true" ht="40.5" hidden="true" customHeight="true" outlineLevel="0" collapsed="false">
      <c r="A176" s="81" t="s">
        <v>300</v>
      </c>
      <c r="B176" s="82" t="s">
        <v>74</v>
      </c>
      <c r="C176" s="83" t="s">
        <v>204</v>
      </c>
      <c r="D176" s="83" t="s">
        <v>157</v>
      </c>
      <c r="E176" s="84" t="s">
        <v>304</v>
      </c>
      <c r="F176" s="85" t="s">
        <v>302</v>
      </c>
      <c r="G176" s="83"/>
      <c r="H176" s="86" t="n">
        <f aca="false">H177</f>
        <v>0</v>
      </c>
      <c r="I176" s="86" t="n">
        <f aca="false">I177</f>
        <v>0</v>
      </c>
      <c r="J176" s="86" t="n">
        <f aca="false">J177</f>
        <v>0</v>
      </c>
      <c r="K176" s="87"/>
    </row>
    <row r="177" s="88" customFormat="true" ht="27" hidden="true" customHeight="true" outlineLevel="0" collapsed="false">
      <c r="A177" s="92" t="s">
        <v>200</v>
      </c>
      <c r="B177" s="82" t="s">
        <v>74</v>
      </c>
      <c r="C177" s="83" t="s">
        <v>204</v>
      </c>
      <c r="D177" s="83" t="s">
        <v>157</v>
      </c>
      <c r="E177" s="84" t="s">
        <v>304</v>
      </c>
      <c r="F177" s="85" t="s">
        <v>302</v>
      </c>
      <c r="G177" s="83" t="s">
        <v>95</v>
      </c>
      <c r="H177" s="86" t="n">
        <v>0</v>
      </c>
      <c r="I177" s="86"/>
      <c r="J177" s="86"/>
      <c r="K177" s="87"/>
    </row>
    <row r="178" s="88" customFormat="true" ht="56.25" hidden="true" customHeight="true" outlineLevel="0" collapsed="false">
      <c r="A178" s="65" t="s">
        <v>305</v>
      </c>
      <c r="B178" s="59" t="s">
        <v>74</v>
      </c>
      <c r="C178" s="59" t="s">
        <v>112</v>
      </c>
      <c r="D178" s="59"/>
      <c r="E178" s="104"/>
      <c r="F178" s="68"/>
      <c r="G178" s="66"/>
      <c r="H178" s="69" t="n">
        <f aca="false">+H179</f>
        <v>0</v>
      </c>
      <c r="I178" s="69" t="n">
        <f aca="false">+I179</f>
        <v>0</v>
      </c>
      <c r="J178" s="69" t="n">
        <f aca="false">+J179</f>
        <v>0</v>
      </c>
      <c r="K178" s="87" t="s">
        <v>306</v>
      </c>
    </row>
    <row r="179" s="88" customFormat="true" ht="51" hidden="true" customHeight="true" outlineLevel="0" collapsed="false">
      <c r="A179" s="65" t="s">
        <v>307</v>
      </c>
      <c r="B179" s="59" t="s">
        <v>74</v>
      </c>
      <c r="C179" s="59" t="s">
        <v>112</v>
      </c>
      <c r="D179" s="59" t="s">
        <v>112</v>
      </c>
      <c r="E179" s="104"/>
      <c r="F179" s="68"/>
      <c r="G179" s="66"/>
      <c r="H179" s="69" t="n">
        <f aca="false">+H180</f>
        <v>0</v>
      </c>
      <c r="I179" s="69" t="n">
        <f aca="false">+I180</f>
        <v>0</v>
      </c>
      <c r="J179" s="69" t="n">
        <f aca="false">+J180</f>
        <v>0</v>
      </c>
      <c r="K179" s="87"/>
    </row>
    <row r="180" s="88" customFormat="true" ht="56.25" hidden="true" customHeight="true" outlineLevel="0" collapsed="false">
      <c r="A180" s="65" t="s">
        <v>308</v>
      </c>
      <c r="B180" s="59" t="s">
        <v>74</v>
      </c>
      <c r="C180" s="59" t="s">
        <v>112</v>
      </c>
      <c r="D180" s="59" t="s">
        <v>112</v>
      </c>
      <c r="E180" s="67" t="s">
        <v>309</v>
      </c>
      <c r="F180" s="68" t="s">
        <v>81</v>
      </c>
      <c r="G180" s="59"/>
      <c r="H180" s="69" t="n">
        <f aca="false">+H181</f>
        <v>0</v>
      </c>
      <c r="I180" s="69" t="n">
        <f aca="false">+I181</f>
        <v>0</v>
      </c>
      <c r="J180" s="69" t="n">
        <f aca="false">+J181</f>
        <v>0</v>
      </c>
      <c r="K180" s="87"/>
    </row>
    <row r="181" s="88" customFormat="true" ht="43.5" hidden="true" customHeight="true" outlineLevel="0" collapsed="false">
      <c r="A181" s="92" t="s">
        <v>310</v>
      </c>
      <c r="B181" s="66" t="s">
        <v>74</v>
      </c>
      <c r="C181" s="66" t="s">
        <v>112</v>
      </c>
      <c r="D181" s="66" t="s">
        <v>112</v>
      </c>
      <c r="E181" s="101" t="s">
        <v>311</v>
      </c>
      <c r="F181" s="85" t="s">
        <v>81</v>
      </c>
      <c r="G181" s="66"/>
      <c r="H181" s="102" t="n">
        <f aca="false">H182</f>
        <v>0</v>
      </c>
      <c r="I181" s="102" t="n">
        <f aca="false">I182</f>
        <v>0</v>
      </c>
      <c r="J181" s="102" t="n">
        <f aca="false">J182</f>
        <v>0</v>
      </c>
      <c r="K181" s="87"/>
    </row>
    <row r="182" s="88" customFormat="true" ht="30" hidden="true" customHeight="true" outlineLevel="0" collapsed="false">
      <c r="A182" s="207" t="s">
        <v>312</v>
      </c>
      <c r="B182" s="66" t="s">
        <v>74</v>
      </c>
      <c r="C182" s="66" t="s">
        <v>112</v>
      </c>
      <c r="D182" s="66" t="s">
        <v>112</v>
      </c>
      <c r="E182" s="101" t="s">
        <v>313</v>
      </c>
      <c r="F182" s="85" t="s">
        <v>81</v>
      </c>
      <c r="G182" s="66"/>
      <c r="H182" s="102" t="n">
        <f aca="false">H183</f>
        <v>0</v>
      </c>
      <c r="I182" s="102" t="n">
        <f aca="false">I183</f>
        <v>0</v>
      </c>
      <c r="J182" s="102" t="n">
        <f aca="false">J183</f>
        <v>0</v>
      </c>
      <c r="K182" s="87"/>
    </row>
    <row r="183" s="88" customFormat="true" ht="39.75" hidden="true" customHeight="true" outlineLevel="0" collapsed="false">
      <c r="A183" s="92" t="s">
        <v>314</v>
      </c>
      <c r="B183" s="66" t="s">
        <v>74</v>
      </c>
      <c r="C183" s="66" t="s">
        <v>112</v>
      </c>
      <c r="D183" s="66" t="s">
        <v>112</v>
      </c>
      <c r="E183" s="101" t="s">
        <v>313</v>
      </c>
      <c r="F183" s="85" t="s">
        <v>315</v>
      </c>
      <c r="G183" s="66"/>
      <c r="H183" s="102" t="n">
        <f aca="false">+H184</f>
        <v>0</v>
      </c>
      <c r="I183" s="102" t="n">
        <f aca="false">+I184</f>
        <v>0</v>
      </c>
      <c r="J183" s="102" t="n">
        <f aca="false">+J184</f>
        <v>0</v>
      </c>
      <c r="K183" s="87"/>
    </row>
    <row r="184" s="88" customFormat="true" ht="57.75" hidden="true" customHeight="true" outlineLevel="0" collapsed="false">
      <c r="A184" s="91" t="s">
        <v>94</v>
      </c>
      <c r="B184" s="66" t="s">
        <v>74</v>
      </c>
      <c r="C184" s="66" t="s">
        <v>112</v>
      </c>
      <c r="D184" s="66" t="s">
        <v>112</v>
      </c>
      <c r="E184" s="101" t="s">
        <v>313</v>
      </c>
      <c r="F184" s="85" t="s">
        <v>315</v>
      </c>
      <c r="G184" s="66" t="s">
        <v>95</v>
      </c>
      <c r="H184" s="102" t="n">
        <v>0</v>
      </c>
      <c r="I184" s="102" t="n">
        <v>0</v>
      </c>
      <c r="J184" s="102" t="n">
        <v>0</v>
      </c>
      <c r="K184" s="87" t="s">
        <v>119</v>
      </c>
    </row>
    <row r="185" s="99" customFormat="true" ht="36" hidden="false" customHeight="true" outlineLevel="0" collapsed="false">
      <c r="A185" s="73" t="s">
        <v>316</v>
      </c>
      <c r="B185" s="110" t="s">
        <v>74</v>
      </c>
      <c r="C185" s="57" t="n">
        <v>10</v>
      </c>
      <c r="D185" s="57"/>
      <c r="E185" s="104"/>
      <c r="F185" s="61"/>
      <c r="G185" s="59"/>
      <c r="H185" s="69" t="n">
        <f aca="false">H186</f>
        <v>12049.5</v>
      </c>
      <c r="I185" s="59"/>
      <c r="J185" s="69" t="e">
        <f aca="false">#REF!+J186</f>
        <v>#REF!</v>
      </c>
      <c r="K185" s="98"/>
    </row>
    <row r="186" s="99" customFormat="true" ht="36" hidden="false" customHeight="true" outlineLevel="0" collapsed="false">
      <c r="A186" s="73" t="s">
        <v>317</v>
      </c>
      <c r="B186" s="59" t="s">
        <v>74</v>
      </c>
      <c r="C186" s="208" t="n">
        <v>10</v>
      </c>
      <c r="D186" s="134" t="s">
        <v>76</v>
      </c>
      <c r="E186" s="104"/>
      <c r="F186" s="61"/>
      <c r="G186" s="134"/>
      <c r="H186" s="159" t="n">
        <f aca="false">H187</f>
        <v>12049.5</v>
      </c>
      <c r="I186" s="134"/>
      <c r="J186" s="69" t="e">
        <f aca="false">#REF!</f>
        <v>#REF!</v>
      </c>
      <c r="K186" s="98"/>
    </row>
    <row r="187" s="99" customFormat="true" ht="36" hidden="false" customHeight="true" outlineLevel="0" collapsed="false">
      <c r="A187" s="107" t="s">
        <v>145</v>
      </c>
      <c r="B187" s="82" t="s">
        <v>74</v>
      </c>
      <c r="C187" s="100" t="n">
        <v>10</v>
      </c>
      <c r="D187" s="66" t="s">
        <v>76</v>
      </c>
      <c r="E187" s="84" t="s">
        <v>146</v>
      </c>
      <c r="F187" s="85" t="s">
        <v>81</v>
      </c>
      <c r="G187" s="59"/>
      <c r="H187" s="102" t="n">
        <f aca="false">H188</f>
        <v>12049.5</v>
      </c>
      <c r="I187" s="66"/>
      <c r="J187" s="102" t="n">
        <f aca="false">J189+J188</f>
        <v>0</v>
      </c>
      <c r="K187" s="98"/>
    </row>
    <row r="188" s="99" customFormat="true" ht="36" hidden="false" customHeight="true" outlineLevel="0" collapsed="false">
      <c r="A188" s="107" t="s">
        <v>318</v>
      </c>
      <c r="B188" s="82" t="s">
        <v>74</v>
      </c>
      <c r="C188" s="100" t="n">
        <v>10</v>
      </c>
      <c r="D188" s="66" t="s">
        <v>319</v>
      </c>
      <c r="E188" s="205" t="s">
        <v>146</v>
      </c>
      <c r="F188" s="206" t="s">
        <v>320</v>
      </c>
      <c r="G188" s="59"/>
      <c r="H188" s="102" t="n">
        <f aca="false">H189</f>
        <v>12049.5</v>
      </c>
      <c r="I188" s="66"/>
      <c r="J188" s="102"/>
      <c r="K188" s="98"/>
    </row>
    <row r="189" s="99" customFormat="true" ht="36" hidden="false" customHeight="true" outlineLevel="0" collapsed="false">
      <c r="A189" s="92" t="s">
        <v>321</v>
      </c>
      <c r="B189" s="82" t="s">
        <v>74</v>
      </c>
      <c r="C189" s="100" t="n">
        <v>10</v>
      </c>
      <c r="D189" s="66" t="s">
        <v>76</v>
      </c>
      <c r="E189" s="84" t="s">
        <v>146</v>
      </c>
      <c r="F189" s="85" t="s">
        <v>320</v>
      </c>
      <c r="G189" s="66" t="s">
        <v>322</v>
      </c>
      <c r="H189" s="102" t="n">
        <v>12049.5</v>
      </c>
      <c r="I189" s="66"/>
      <c r="J189" s="102"/>
      <c r="K189" s="98"/>
    </row>
    <row r="190" s="72" customFormat="true" ht="18.75" hidden="false" customHeight="false" outlineLevel="0" collapsed="false">
      <c r="A190" s="39"/>
      <c r="B190" s="40"/>
      <c r="C190" s="40"/>
      <c r="D190" s="209"/>
      <c r="E190" s="210"/>
      <c r="F190" s="211"/>
      <c r="G190" s="40"/>
      <c r="H190" s="40"/>
      <c r="I190" s="40"/>
      <c r="J190" s="212"/>
      <c r="K190" s="70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</row>
    <row r="191" s="72" customFormat="true" ht="18.75" hidden="false" customHeight="false" outlineLevel="0" collapsed="false">
      <c r="A191" s="39"/>
      <c r="B191" s="40"/>
      <c r="C191" s="40"/>
      <c r="D191" s="209"/>
      <c r="E191" s="210"/>
      <c r="F191" s="211"/>
      <c r="G191" s="40"/>
      <c r="H191" s="40"/>
      <c r="I191" s="40"/>
      <c r="J191" s="212"/>
      <c r="K191" s="70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</row>
    <row r="192" s="72" customFormat="true" ht="18.75" hidden="false" customHeight="false" outlineLevel="0" collapsed="false">
      <c r="A192" s="39"/>
      <c r="B192" s="40"/>
      <c r="C192" s="40"/>
      <c r="D192" s="209"/>
      <c r="E192" s="210"/>
      <c r="F192" s="211"/>
      <c r="G192" s="40"/>
      <c r="H192" s="40"/>
      <c r="I192" s="40"/>
      <c r="J192" s="212"/>
      <c r="K192" s="70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</row>
    <row r="193" s="72" customFormat="true" ht="18.75" hidden="false" customHeight="false" outlineLevel="0" collapsed="false">
      <c r="A193" s="39"/>
      <c r="B193" s="40"/>
      <c r="C193" s="40"/>
      <c r="D193" s="209"/>
      <c r="E193" s="210"/>
      <c r="F193" s="211"/>
      <c r="G193" s="40"/>
      <c r="H193" s="40"/>
      <c r="I193" s="40"/>
      <c r="J193" s="212"/>
      <c r="K193" s="70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</row>
    <row r="194" s="72" customFormat="true" ht="18.75" hidden="false" customHeight="false" outlineLevel="0" collapsed="false">
      <c r="A194" s="39"/>
      <c r="B194" s="40"/>
      <c r="C194" s="40"/>
      <c r="D194" s="209"/>
      <c r="E194" s="210"/>
      <c r="F194" s="211"/>
      <c r="G194" s="40"/>
      <c r="H194" s="40"/>
      <c r="I194" s="40"/>
      <c r="J194" s="212"/>
      <c r="K194" s="70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</row>
    <row r="195" s="72" customFormat="true" ht="18.75" hidden="false" customHeight="false" outlineLevel="0" collapsed="false">
      <c r="A195" s="39"/>
      <c r="B195" s="40"/>
      <c r="C195" s="40"/>
      <c r="D195" s="209"/>
      <c r="E195" s="210"/>
      <c r="F195" s="211"/>
      <c r="G195" s="40"/>
      <c r="H195" s="40"/>
      <c r="I195" s="40"/>
      <c r="J195" s="212"/>
      <c r="K195" s="70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</row>
    <row r="196" s="72" customFormat="true" ht="18.75" hidden="false" customHeight="false" outlineLevel="0" collapsed="false">
      <c r="A196" s="39"/>
      <c r="B196" s="40"/>
      <c r="C196" s="40"/>
      <c r="D196" s="209"/>
      <c r="E196" s="210"/>
      <c r="F196" s="211"/>
      <c r="G196" s="40"/>
      <c r="H196" s="40"/>
      <c r="I196" s="40"/>
      <c r="J196" s="212"/>
      <c r="K196" s="70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</row>
    <row r="197" s="72" customFormat="true" ht="18.75" hidden="false" customHeight="false" outlineLevel="0" collapsed="false">
      <c r="A197" s="39"/>
      <c r="B197" s="40"/>
      <c r="C197" s="40"/>
      <c r="D197" s="209"/>
      <c r="E197" s="210"/>
      <c r="F197" s="211"/>
      <c r="G197" s="40"/>
      <c r="H197" s="40"/>
      <c r="I197" s="40"/>
      <c r="J197" s="212"/>
      <c r="K197" s="70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</row>
    <row r="198" s="72" customFormat="true" ht="18.75" hidden="false" customHeight="false" outlineLevel="0" collapsed="false">
      <c r="A198" s="39"/>
      <c r="B198" s="40"/>
      <c r="C198" s="40"/>
      <c r="D198" s="209"/>
      <c r="E198" s="210"/>
      <c r="F198" s="211"/>
      <c r="G198" s="40"/>
      <c r="H198" s="40"/>
      <c r="I198" s="40"/>
      <c r="J198" s="212"/>
      <c r="K198" s="70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</row>
    <row r="199" s="72" customFormat="true" ht="18.75" hidden="false" customHeight="false" outlineLevel="0" collapsed="false">
      <c r="A199" s="39"/>
      <c r="B199" s="40"/>
      <c r="C199" s="40"/>
      <c r="D199" s="209"/>
      <c r="E199" s="210"/>
      <c r="F199" s="211"/>
      <c r="G199" s="40"/>
      <c r="H199" s="40"/>
      <c r="I199" s="40"/>
      <c r="J199" s="212"/>
      <c r="K199" s="70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</row>
    <row r="200" s="72" customFormat="true" ht="18.75" hidden="false" customHeight="false" outlineLevel="0" collapsed="false">
      <c r="A200" s="39"/>
      <c r="B200" s="40"/>
      <c r="C200" s="40"/>
      <c r="D200" s="209"/>
      <c r="E200" s="210"/>
      <c r="F200" s="211"/>
      <c r="G200" s="40"/>
      <c r="H200" s="40"/>
      <c r="I200" s="40"/>
      <c r="J200" s="212"/>
      <c r="K200" s="70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</row>
    <row r="201" s="72" customFormat="true" ht="18.75" hidden="false" customHeight="false" outlineLevel="0" collapsed="false">
      <c r="A201" s="39"/>
      <c r="B201" s="40"/>
      <c r="C201" s="40"/>
      <c r="D201" s="209"/>
      <c r="E201" s="210"/>
      <c r="F201" s="211"/>
      <c r="G201" s="40"/>
      <c r="H201" s="40"/>
      <c r="I201" s="40"/>
      <c r="J201" s="212"/>
      <c r="K201" s="70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</row>
    <row r="202" s="72" customFormat="true" ht="18.75" hidden="false" customHeight="false" outlineLevel="0" collapsed="false">
      <c r="A202" s="39"/>
      <c r="B202" s="40"/>
      <c r="C202" s="40"/>
      <c r="D202" s="209"/>
      <c r="E202" s="210"/>
      <c r="F202" s="211"/>
      <c r="G202" s="40"/>
      <c r="H202" s="40"/>
      <c r="I202" s="40"/>
      <c r="J202" s="212"/>
      <c r="K202" s="70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</row>
    <row r="203" s="72" customFormat="true" ht="18.75" hidden="false" customHeight="false" outlineLevel="0" collapsed="false">
      <c r="A203" s="39"/>
      <c r="B203" s="40"/>
      <c r="C203" s="40"/>
      <c r="D203" s="209"/>
      <c r="E203" s="210"/>
      <c r="F203" s="211"/>
      <c r="G203" s="40"/>
      <c r="H203" s="40"/>
      <c r="I203" s="40"/>
      <c r="J203" s="212"/>
      <c r="K203" s="70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</row>
    <row r="204" s="72" customFormat="true" ht="18.75" hidden="false" customHeight="false" outlineLevel="0" collapsed="false">
      <c r="A204" s="39"/>
      <c r="B204" s="40"/>
      <c r="C204" s="40"/>
      <c r="D204" s="209"/>
      <c r="E204" s="210"/>
      <c r="F204" s="211"/>
      <c r="G204" s="40"/>
      <c r="H204" s="40"/>
      <c r="I204" s="40"/>
      <c r="J204" s="212"/>
      <c r="K204" s="70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</row>
    <row r="205" s="72" customFormat="true" ht="18.75" hidden="false" customHeight="false" outlineLevel="0" collapsed="false">
      <c r="A205" s="39"/>
      <c r="B205" s="40"/>
      <c r="C205" s="40"/>
      <c r="D205" s="209"/>
      <c r="E205" s="210"/>
      <c r="F205" s="211"/>
      <c r="G205" s="40"/>
      <c r="H205" s="40"/>
      <c r="I205" s="40"/>
      <c r="J205" s="212"/>
      <c r="K205" s="70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</row>
    <row r="206" s="72" customFormat="true" ht="18.75" hidden="false" customHeight="false" outlineLevel="0" collapsed="false">
      <c r="A206" s="39"/>
      <c r="B206" s="40"/>
      <c r="C206" s="40"/>
      <c r="D206" s="209"/>
      <c r="E206" s="210"/>
      <c r="F206" s="211"/>
      <c r="G206" s="40"/>
      <c r="H206" s="40"/>
      <c r="I206" s="40"/>
      <c r="J206" s="212"/>
      <c r="K206" s="70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</row>
    <row r="207" s="72" customFormat="true" ht="18.75" hidden="false" customHeight="false" outlineLevel="0" collapsed="false">
      <c r="A207" s="39"/>
      <c r="B207" s="40"/>
      <c r="C207" s="40"/>
      <c r="D207" s="209"/>
      <c r="E207" s="210"/>
      <c r="F207" s="211"/>
      <c r="G207" s="40"/>
      <c r="H207" s="40"/>
      <c r="I207" s="40"/>
      <c r="J207" s="212"/>
      <c r="K207" s="70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</row>
    <row r="208" s="72" customFormat="true" ht="18.75" hidden="false" customHeight="false" outlineLevel="0" collapsed="false">
      <c r="A208" s="39"/>
      <c r="B208" s="40"/>
      <c r="C208" s="40"/>
      <c r="D208" s="209"/>
      <c r="E208" s="210"/>
      <c r="F208" s="211"/>
      <c r="G208" s="40"/>
      <c r="H208" s="40"/>
      <c r="I208" s="40"/>
      <c r="J208" s="212"/>
      <c r="K208" s="70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</row>
    <row r="209" s="72" customFormat="true" ht="18.75" hidden="false" customHeight="false" outlineLevel="0" collapsed="false">
      <c r="A209" s="39"/>
      <c r="B209" s="40"/>
      <c r="C209" s="40"/>
      <c r="D209" s="209"/>
      <c r="E209" s="210"/>
      <c r="F209" s="211"/>
      <c r="G209" s="40"/>
      <c r="H209" s="40"/>
      <c r="I209" s="40"/>
      <c r="J209" s="212"/>
      <c r="K209" s="70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</row>
    <row r="210" s="72" customFormat="true" ht="18.75" hidden="false" customHeight="false" outlineLevel="0" collapsed="false">
      <c r="A210" s="39"/>
      <c r="B210" s="40"/>
      <c r="C210" s="40"/>
      <c r="D210" s="209"/>
      <c r="E210" s="210"/>
      <c r="F210" s="211"/>
      <c r="G210" s="40"/>
      <c r="H210" s="40"/>
      <c r="I210" s="40"/>
      <c r="J210" s="212"/>
      <c r="K210" s="70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</row>
    <row r="211" s="72" customFormat="true" ht="18.75" hidden="false" customHeight="false" outlineLevel="0" collapsed="false">
      <c r="A211" s="39"/>
      <c r="B211" s="40"/>
      <c r="C211" s="40"/>
      <c r="D211" s="209"/>
      <c r="E211" s="210"/>
      <c r="F211" s="211"/>
      <c r="G211" s="40"/>
      <c r="H211" s="40"/>
      <c r="I211" s="40"/>
      <c r="J211" s="212"/>
      <c r="K211" s="70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</row>
    <row r="212" s="72" customFormat="true" ht="18.75" hidden="false" customHeight="false" outlineLevel="0" collapsed="false">
      <c r="A212" s="39"/>
      <c r="B212" s="40"/>
      <c r="C212" s="40"/>
      <c r="D212" s="209"/>
      <c r="E212" s="210"/>
      <c r="F212" s="211"/>
      <c r="G212" s="40"/>
      <c r="H212" s="40"/>
      <c r="I212" s="40"/>
      <c r="J212" s="212"/>
      <c r="K212" s="70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</row>
    <row r="213" s="72" customFormat="true" ht="18.75" hidden="false" customHeight="false" outlineLevel="0" collapsed="false">
      <c r="A213" s="39"/>
      <c r="B213" s="40"/>
      <c r="C213" s="40"/>
      <c r="D213" s="209"/>
      <c r="E213" s="210"/>
      <c r="F213" s="211"/>
      <c r="G213" s="40"/>
      <c r="H213" s="40"/>
      <c r="I213" s="40"/>
      <c r="J213" s="212"/>
      <c r="K213" s="70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</row>
    <row r="214" s="72" customFormat="true" ht="18.75" hidden="false" customHeight="false" outlineLevel="0" collapsed="false">
      <c r="A214" s="39"/>
      <c r="B214" s="40"/>
      <c r="C214" s="40"/>
      <c r="D214" s="209"/>
      <c r="E214" s="210"/>
      <c r="F214" s="211"/>
      <c r="G214" s="40"/>
      <c r="H214" s="40"/>
      <c r="I214" s="40"/>
      <c r="J214" s="212"/>
      <c r="K214" s="70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</row>
    <row r="215" s="72" customFormat="true" ht="18.75" hidden="false" customHeight="false" outlineLevel="0" collapsed="false">
      <c r="A215" s="39"/>
      <c r="B215" s="40"/>
      <c r="C215" s="40"/>
      <c r="D215" s="209"/>
      <c r="E215" s="210"/>
      <c r="F215" s="211"/>
      <c r="G215" s="40"/>
      <c r="H215" s="40"/>
      <c r="I215" s="40"/>
      <c r="J215" s="212"/>
      <c r="K215" s="70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</row>
    <row r="216" s="72" customFormat="true" ht="18.75" hidden="false" customHeight="false" outlineLevel="0" collapsed="false">
      <c r="A216" s="39"/>
      <c r="B216" s="40"/>
      <c r="C216" s="40"/>
      <c r="D216" s="209"/>
      <c r="E216" s="210"/>
      <c r="F216" s="211"/>
      <c r="G216" s="40"/>
      <c r="H216" s="40"/>
      <c r="I216" s="40"/>
      <c r="J216" s="212"/>
      <c r="K216" s="70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</row>
    <row r="217" s="72" customFormat="true" ht="18.75" hidden="false" customHeight="false" outlineLevel="0" collapsed="false">
      <c r="A217" s="39"/>
      <c r="B217" s="40"/>
      <c r="C217" s="40"/>
      <c r="D217" s="209"/>
      <c r="E217" s="210"/>
      <c r="F217" s="211"/>
      <c r="G217" s="40"/>
      <c r="H217" s="40"/>
      <c r="I217" s="40"/>
      <c r="J217" s="212"/>
      <c r="K217" s="70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</row>
    <row r="218" s="72" customFormat="true" ht="18.75" hidden="false" customHeight="false" outlineLevel="0" collapsed="false">
      <c r="A218" s="39"/>
      <c r="B218" s="40"/>
      <c r="C218" s="40"/>
      <c r="D218" s="209"/>
      <c r="E218" s="210"/>
      <c r="F218" s="211"/>
      <c r="G218" s="40"/>
      <c r="H218" s="40"/>
      <c r="I218" s="40"/>
      <c r="J218" s="212"/>
      <c r="K218" s="70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</row>
    <row r="219" s="72" customFormat="true" ht="18.75" hidden="false" customHeight="false" outlineLevel="0" collapsed="false">
      <c r="A219" s="39"/>
      <c r="B219" s="40"/>
      <c r="C219" s="40"/>
      <c r="D219" s="209"/>
      <c r="E219" s="210"/>
      <c r="F219" s="211"/>
      <c r="G219" s="40"/>
      <c r="H219" s="40"/>
      <c r="I219" s="40"/>
      <c r="J219" s="212"/>
      <c r="K219" s="70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</row>
    <row r="220" s="72" customFormat="true" ht="18.75" hidden="false" customHeight="false" outlineLevel="0" collapsed="false">
      <c r="A220" s="39"/>
      <c r="B220" s="40"/>
      <c r="C220" s="40"/>
      <c r="D220" s="209"/>
      <c r="E220" s="210"/>
      <c r="F220" s="211"/>
      <c r="G220" s="40"/>
      <c r="H220" s="40"/>
      <c r="I220" s="40"/>
      <c r="J220" s="212"/>
      <c r="K220" s="70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</row>
  </sheetData>
  <mergeCells count="8">
    <mergeCell ref="A1:J1"/>
    <mergeCell ref="A2:J2"/>
    <mergeCell ref="A3:J3"/>
    <mergeCell ref="A4:J4"/>
    <mergeCell ref="A5:J5"/>
    <mergeCell ref="E6:J6"/>
    <mergeCell ref="A7:J7"/>
    <mergeCell ref="A8:J8"/>
  </mergeCells>
  <hyperlinks>
    <hyperlink ref="A114" r:id="rId1" display="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05-29T09:20:52Z</cp:lastPrinted>
  <dcterms:modified xsi:type="dcterms:W3CDTF">2024-12-23T10:11:22Z</dcterms:modified>
  <cp:revision>0</cp:revision>
  <dc:subject/>
  <dc:title/>
</cp:coreProperties>
</file>