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6" sheetId="3" state="visible" r:id="rId4"/>
  </sheets>
  <definedNames>
    <definedName function="false" hidden="false" localSheetId="0" name="_xlnm.Print_Area" vbProcedure="false">прил1!$A$1:$C$32</definedName>
    <definedName function="false" hidden="false" localSheetId="1" name="_xlnm.Print_Area" vbProcedure="false">прил2!$A$1:$D$32</definedName>
    <definedName function="false" hidden="false" localSheetId="2" name="_xlnm.Print_Area" vbProcedure="false">прил6!$A$1:$J$315</definedName>
    <definedName function="false" hidden="false" localSheetId="2" name="_xlnm.Print_Titles" vbProcedure="false">прил6!$10:$10</definedName>
    <definedName function="false" hidden="false" localSheetId="2" name="Excel_BuiltIn__FilterDatabase" vbProcedure="false">прил6!$A$10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463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_________ сельсовета  Глушк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Глушковского района  от _______г. № _____</t>
  </si>
  <si>
    <t xml:space="preserve">бюджета _________ сельсовета  Глушковского района Курской области на 2016-2017 года</t>
  </si>
  <si>
    <t xml:space="preserve">Сумма на 2016 год</t>
  </si>
  <si>
    <t xml:space="preserve">Сумма на 2017 год</t>
  </si>
  <si>
    <t xml:space="preserve">Приложение №6</t>
  </si>
  <si>
    <t xml:space="preserve">к решению Собрания Депутатов Карыжского  сельсовета</t>
  </si>
  <si>
    <t xml:space="preserve">Глушковского района Курской области</t>
  </si>
  <si>
    <t xml:space="preserve">"О бюджете муниципального образования "Карыжский сельсовет" Глушковского района</t>
  </si>
  <si>
    <t xml:space="preserve">Курской области на 2025 год и плановый период 2026 и 2027 годов "</t>
  </si>
  <si>
    <t xml:space="preserve">от 26 декабря 2024 года №119</t>
  </si>
  <si>
    <t xml:space="preserve">Распределение бюджетных ассигнований по разделам, подразделам, целевым статьям ( муниципальных программ Карыжского сельсовета Глушковского района Курской области и непрограммным направлениям деятельности) , группам видов расходов классификации расходов местного бюджета на плановый период 2026 и 2027 годов </t>
  </si>
  <si>
    <t xml:space="preserve">рублей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2020 год</t>
  </si>
  <si>
    <t xml:space="preserve">Сумма 2026 год</t>
  </si>
  <si>
    <t xml:space="preserve">Сумма  2027 год</t>
  </si>
  <si>
    <t xml:space="preserve">В С Е Г О</t>
  </si>
  <si>
    <t xml:space="preserve">Администрация  Карыж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 00</t>
  </si>
  <si>
    <t xml:space="preserve">Резервные фонды </t>
  </si>
  <si>
    <t xml:space="preserve">78 1 00</t>
  </si>
  <si>
    <t xml:space="preserve">Резервный фонд местной администрации</t>
  </si>
  <si>
    <t xml:space="preserve">С1403</t>
  </si>
  <si>
    <t xml:space="preserve">Другие общегосударственные вопросы</t>
  </si>
  <si>
    <t xml:space="preserve">13</t>
  </si>
  <si>
    <t xml:space="preserve">Муниципальная программа  Карыжского  сельсовета  Глушковского района Курской области «Развитие муниципальной службы в Карыжском  сельсовете  Глушковского района  Курской области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Карыжском сельсовете Глушковского района  Курской области»</t>
  </si>
  <si>
    <t xml:space="preserve">09 1 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муниципального образования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Социальное обеспечение и иные выплаты населению</t>
  </si>
  <si>
    <t xml:space="preserve">300</t>
  </si>
  <si>
    <t xml:space="preserve">76 1 00 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Карыж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"Пожарная безопасность и защита населения Курской области" </t>
  </si>
  <si>
    <t xml:space="preserve">13 1 00</t>
  </si>
  <si>
    <t xml:space="preserve">Основное мероприятие "Реализация комплекса мер по пожарной безопасности 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Карыжского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 Карыжского сельсовета  Глушковского района Курской области"Профилактика  правонарушений в Карыжском 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Карыжского сельсовета Глушковского района Курской области"Профилактика  правонарушений в Карыжс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Взять программу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 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транспортной инфраструктуры Карыжского сельсовета  Глушковского района Курской области на 2017-2032 годы"</t>
  </si>
  <si>
    <t xml:space="preserve">11 0 00</t>
  </si>
  <si>
    <t xml:space="preserve">Подпрограмма "Комплексное развитие транспортной инфраструктуры Карыжского сельсовета  Глушковского района Курской области на 2017-2032 годы"</t>
  </si>
  <si>
    <t xml:space="preserve">11 1 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</t>
  </si>
  <si>
    <t xml:space="preserve">Осуществление расходов по капитальному ремонту, ремонту и содержанию  автомобильных дорог общего пользования местного значения</t>
  </si>
  <si>
    <t xml:space="preserve">11  1 01</t>
  </si>
  <si>
    <t xml:space="preserve">С1424</t>
  </si>
  <si>
    <t xml:space="preserve">Иные межбюджетные трансферты на осуществление полномочий по капитальному ремонту, ремонту и содержанию  автомобильных дорог общего пользования местного значения</t>
  </si>
  <si>
    <t xml:space="preserve">П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Бюджетные инвестиции</t>
  </si>
  <si>
    <t xml:space="preserve">400</t>
  </si>
  <si>
    <t xml:space="preserve">Подпрограмма «Повышение безопасности дорожного  движения в «МО» муниципальной программы Карыжс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Глушково спосить програамму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 Карыжского 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 Карыжс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в области земельных отношений</t>
  </si>
  <si>
    <t xml:space="preserve">04 1 01</t>
  </si>
  <si>
    <t xml:space="preserve">С1468</t>
  </si>
  <si>
    <t xml:space="preserve">Муниципальная программа Карыжского сельсовета  Глушковского района Курской области «Энергосбережение и повышение энергетической эффективности Карыжского  сельсовета  Глушковского района Курской области на  2014– 2017 годы и на перспективу до 2020 года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Карыжского  сельсовета  Глушковского района Курской области на  2014– 2017 годы и на перспективу до 2020 год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Мероприятия в области энергосбережения</t>
  </si>
  <si>
    <t xml:space="preserve">С1434</t>
  </si>
  <si>
    <t xml:space="preserve">77 2 00  00000</t>
  </si>
  <si>
    <t xml:space="preserve">Муниципальная программа Карыжского сельсовета  Глушковского района Курской области "Развитие транспортной системы, обеспечение  перевозки пассажиров в "МО" и безопасности дорожного движения"</t>
  </si>
  <si>
    <t xml:space="preserve">Подпрограмма «Развитие сети автомобильных дорог "МО"» муниципальной программы Карыжского сельсовета Глушковского района Курской области "Развитие транспортной системы, обеспечение перевозки пассажиров в "МО" и безопасности дорожного движения"</t>
  </si>
  <si>
    <t xml:space="preserve">Основное мероприятие "Мероприятия по территориальному землеустройству объектов дорожной деятельности"</t>
  </si>
  <si>
    <t xml:space="preserve">11 1 03</t>
  </si>
  <si>
    <t xml:space="preserve">Межевание автомобильных дорог общего пользования местного значения, проведение кадастровых работ</t>
  </si>
  <si>
    <t xml:space="preserve">С1425</t>
  </si>
  <si>
    <t xml:space="preserve">Основное мероприятие "Корректировка ПЗЗ, генеральных планов, координирование границ муниципальных образований"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13600</t>
  </si>
  <si>
    <t xml:space="preserve">Реализация мер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S3600</t>
  </si>
  <si>
    <t xml:space="preserve">07 2 05</t>
  </si>
  <si>
    <t xml:space="preserve">Осуществление переданных полномочий по реализации  мероприятий  по  разработке документов территориального планирования и градостроительного зонирования</t>
  </si>
  <si>
    <t xml:space="preserve">П1416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</t>
  </si>
  <si>
    <t xml:space="preserve">Закупка товаров, работ и услуг для государственных (муниципальных) нужд</t>
  </si>
  <si>
    <t xml:space="preserve">15 0</t>
  </si>
  <si>
    <t xml:space="preserve">0000</t>
  </si>
  <si>
    <t xml:space="preserve">Муниципальная программа «Развитие экономики муниципального образования»</t>
  </si>
  <si>
    <t xml:space="preserve">15 1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480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5 2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196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405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77 0 00 00000</t>
  </si>
  <si>
    <t xml:space="preserve">77 2 00 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0 00 00000</t>
  </si>
  <si>
    <t xml:space="preserve"> Муниципальная программа Карыжско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2 00 00000</t>
  </si>
  <si>
    <t xml:space="preserve">Подпрограмма "Созданий  условий для обеспечения доступным и комфортным жильем  граждан Карыжского 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арыжского  сельсовета Глушковского района Курской области"</t>
  </si>
  <si>
    <t xml:space="preserve">     07 2 01</t>
  </si>
  <si>
    <t xml:space="preserve">Основное мероприятие "Переселение граждан из аварийного жилищного фонда "</t>
  </si>
  <si>
    <t xml:space="preserve">07 2 01 09602</t>
  </si>
  <si>
    <t xml:space="preserve">Обеспечение мероприятий по переселению граждан из аварийного жилищного фонда за счет средств бюджета</t>
  </si>
  <si>
    <t xml:space="preserve">07 2 01</t>
  </si>
  <si>
    <t xml:space="preserve">Мероприятия по переселению граждан из аварийного жилищного фонда</t>
  </si>
  <si>
    <t xml:space="preserve">Коммунальное хозяйство</t>
  </si>
  <si>
    <t xml:space="preserve">16 0 00</t>
  </si>
  <si>
    <t xml:space="preserve">Муниципальная программа Карыжского  сельсовета Глушковского района Курской области"Социальное развитие села Карыжского  сельсовета  Глушковского района Курской области на период 2014-2017 годы и на период до 2020 года"</t>
  </si>
  <si>
    <t xml:space="preserve">16 1 00</t>
  </si>
  <si>
    <t xml:space="preserve">Подпрограмма «Устойчивое развитие сельских территорий" муниципальной  программы  "Социальное развитие села Карыжского  сельсовета  Глушковского района Курской области на период 2014-2017 годы и на период до 2020 года"</t>
  </si>
  <si>
    <t xml:space="preserve">16 1 04</t>
  </si>
  <si>
    <t xml:space="preserve">Основное мероприятие "Строительство локальных сетей водоснабжения"</t>
  </si>
  <si>
    <t xml:space="preserve">50181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R0181</t>
  </si>
  <si>
    <t xml:space="preserve">Осуществление переданных полномочий по устойчивому развитию территорий</t>
  </si>
  <si>
    <t xml:space="preserve">16 1 04 </t>
  </si>
  <si>
    <t xml:space="preserve">L0181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07 0 00</t>
  </si>
  <si>
    <t xml:space="preserve">Муниципальная программа Карыжского  сельсовета Глушковского района Курской области "Устойчивое развитие сельских территорий"</t>
  </si>
  <si>
    <t xml:space="preserve">Подпрограмма "Социальное развитие села Карыжского  сельсовета  Глушковского района Курской области на период 2019-2020 годы"" муниципальной  программы  "Устойчивое развитие сельских территорий"</t>
  </si>
  <si>
    <t xml:space="preserve">Основное мероприятие "Реконструкция локальных сетей водоснабжения"</t>
  </si>
  <si>
    <t xml:space="preserve">16 1 01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П1417</t>
  </si>
  <si>
    <t xml:space="preserve">Капитальные вложения в объекты государственной (муниципальной) собственности</t>
  </si>
  <si>
    <t xml:space="preserve">Подпрограмма "Созданий  условий для обеспечения доступным и комфортным жильем  граждан Карыжского  сельсовета Глушковского района Курской области"</t>
  </si>
  <si>
    <t xml:space="preserve">07 2 02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 02 </t>
  </si>
  <si>
    <t xml:space="preserve">11501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07 1 00</t>
  </si>
  <si>
    <t xml:space="preserve">S1501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      06 0 00 </t>
  </si>
  <si>
    <t xml:space="preserve">Муниципальная программа  Карыжского сельсовета  Глушковского района Курской области «Охрана окружающей среды  в Карыжском  сельсовете  Глушковского района  Курской области на 2014-2017 годы»</t>
  </si>
  <si>
    <t xml:space="preserve">06 0 00 00000</t>
  </si>
  <si>
    <t xml:space="preserve">Подпрограмма "Экология и чистая вода  Карыжского сельсовета Глушковского района Курской области" муниципальной программы "Охрана окружающей среды Карыжского сельсовета Глушковского района Курской области"</t>
  </si>
  <si>
    <t xml:space="preserve"> 06 1 00</t>
  </si>
  <si>
    <t xml:space="preserve">Основное мероприятия  "Обеспечение населения экологически чистой питьевой водой"</t>
  </si>
  <si>
    <t xml:space="preserve">06 1 01 00000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06 1 01 S3431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06 1 01 S3430</t>
  </si>
  <si>
    <t xml:space="preserve">     06 1 01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      06 1 01</t>
  </si>
  <si>
    <t xml:space="preserve">06 1 01 S3421</t>
  </si>
  <si>
    <t xml:space="preserve">06 1 01 </t>
  </si>
  <si>
    <t xml:space="preserve">S3430</t>
  </si>
  <si>
    <t xml:space="preserve">Муниципальная программа Карыжского сельсовета Глушковского района Курской области "Обеспечение доступным  и комфортным жильем  и коммунальными услугами  граждан Карыжского  сельсовета Глушковского района Курской области" 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1431</t>
  </si>
  <si>
    <t xml:space="preserve">Мероприятия в области коммунального хозяйства</t>
  </si>
  <si>
    <t xml:space="preserve">      07 2 00</t>
  </si>
  <si>
    <t xml:space="preserve">Муниципальная программа Карыжского  сельсовета Глушковского района Курской области "Обеспечение доступным  и комфортным жильем  и коммунальными услугами  граждан Карыжского  сельсовета Глушковского района Курской области" </t>
  </si>
  <si>
    <t xml:space="preserve">Подпрограмма "Созданий  условий для обеспечения доступным и комфортным жильем  граждан Карыж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арыжского сельсовета Глушковского района Курской области"</t>
  </si>
  <si>
    <t xml:space="preserve">    07 2 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  07 2 03</t>
  </si>
  <si>
    <t xml:space="preserve">    07 2 03</t>
  </si>
  <si>
    <t xml:space="preserve">   07  2 03 </t>
  </si>
  <si>
    <t xml:space="preserve">   07 2 03     </t>
  </si>
  <si>
    <t xml:space="preserve">  П1417</t>
  </si>
  <si>
    <t xml:space="preserve">Создание условий для развития социальной и инженерной инфраструктуры муниципальных образований </t>
  </si>
  <si>
    <t xml:space="preserve">С1417</t>
  </si>
  <si>
    <t xml:space="preserve">07 2 03</t>
  </si>
  <si>
    <t xml:space="preserve">Благоустройство</t>
  </si>
  <si>
    <t xml:space="preserve">Муниципальная программа  "Комплексное развитие территорий муниципального образования "Карыжский сельсовет" Глушковского района Курской области на 2020-2022 гг.»</t>
  </si>
  <si>
    <t xml:space="preserve">03 0 00</t>
  </si>
  <si>
    <t xml:space="preserve">Подпрограмма «Создание и развитие инфраструктуры с. Карыж Глушковского района Курской области на 2020-2022 г.» муниципальной программы "Комплексное развитие территорий "Карыжский сельсовет" Глушковского района Курской области на 2020-2022 гг.»</t>
  </si>
  <si>
    <t xml:space="preserve">03 1 00</t>
  </si>
  <si>
    <t xml:space="preserve">Основное мероприитие"Благоустройство сельских территорий"</t>
  </si>
  <si>
    <t xml:space="preserve">03 1 02</t>
  </si>
  <si>
    <t xml:space="preserve">Мероприятия по обеспечению комплексного развития сельских территорий</t>
  </si>
  <si>
    <t xml:space="preserve">L5760</t>
  </si>
  <si>
    <t xml:space="preserve">Основное мероприятие"Организация освещения улиц"</t>
  </si>
  <si>
    <t xml:space="preserve">03 1 03</t>
  </si>
  <si>
    <t xml:space="preserve">Подпрограмма «Обеспечение качественными услугами ЖКХ населения Карыж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Карыжского сельсовета Глушковского района Курской области"</t>
  </si>
  <si>
    <t xml:space="preserve"> 07 1 00</t>
  </si>
  <si>
    <t xml:space="preserve">     07 1 00</t>
  </si>
  <si>
    <t xml:space="preserve">Основное мероприятие "Уличное освещение"</t>
  </si>
  <si>
    <t xml:space="preserve">07 1 03</t>
  </si>
  <si>
    <t xml:space="preserve">Мероприятия по благоустройству</t>
  </si>
  <si>
    <t xml:space="preserve">С1433</t>
  </si>
  <si>
    <t xml:space="preserve">07 1</t>
  </si>
  <si>
    <t xml:space="preserve">1455</t>
  </si>
  <si>
    <t xml:space="preserve">Озеленение</t>
  </si>
  <si>
    <t xml:space="preserve">07 1 05</t>
  </si>
  <si>
    <t xml:space="preserve">Основное мероприятие "Озеленение"</t>
  </si>
  <si>
    <t xml:space="preserve">07 1 02</t>
  </si>
  <si>
    <t xml:space="preserve">Основное мероприятие "Организация ритуальных услуг и содержание мест захоронения"</t>
  </si>
  <si>
    <t xml:space="preserve">П1433</t>
  </si>
  <si>
    <t xml:space="preserve">Иные межбюджетные трансферты на осуществление полномочий  в области благоустройства</t>
  </si>
  <si>
    <t xml:space="preserve">07 1 04</t>
  </si>
  <si>
    <t xml:space="preserve">Основное мероприятие "Прочие мероприятия по благоустройству в городских и сельских поселениях"</t>
  </si>
  <si>
    <t xml:space="preserve">07 1 1456</t>
  </si>
  <si>
    <t xml:space="preserve">Мероприятия по содержанию мемориальных комплексов</t>
  </si>
  <si>
    <t xml:space="preserve">07 1 01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     07  1 01</t>
  </si>
  <si>
    <t xml:space="preserve">С1457</t>
  </si>
  <si>
    <t xml:space="preserve">Мероприятия по сбору и транспортированию твердых  отходов</t>
  </si>
  <si>
    <t xml:space="preserve">   07 1 01</t>
  </si>
  <si>
    <t xml:space="preserve">   07 1</t>
  </si>
  <si>
    <t xml:space="preserve">1457</t>
  </si>
  <si>
    <t xml:space="preserve">П1457</t>
  </si>
  <si>
    <t xml:space="preserve">Иные межбюджетные трансферты на осуществление полномочий по сбору и удалению тверды и жидких бытовых отходов</t>
  </si>
  <si>
    <t xml:space="preserve">C1433</t>
  </si>
  <si>
    <t xml:space="preserve">ОБРАЗОВАНИЕ</t>
  </si>
  <si>
    <t xml:space="preserve">Молодежная политика</t>
  </si>
  <si>
    <t xml:space="preserve">Муниципальная программа Карыжского сельсовета Глушковского района Курской области «Повышение эффективности работы с молодежью, организация отдыха и оздоровление детей, молодежи, развитие физической культуры и спорта в Карыжском сельсовете  Глушковского района Курской области на 2014 – 2020 годы»</t>
  </si>
  <si>
    <r>
      <rPr>
        <sz val="14"/>
        <color rgb="FF000000"/>
        <rFont val="Times New Roman"/>
        <family val="1"/>
        <charset val="204"/>
      </rPr>
      <t xml:space="preserve">08 0 00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Подпрограмма «Повышение эффективности реализации молодежной политики» муниципальной программы  Карыжского сельсовета  Глушковского района Курской области «Повышение эффективности работы с молодежью, организация отдыха и оздоровление детей, молодежи, развитие физической культуры и спорта в Карыжском сельсовете  Глушковского района Курской области на 2014 – 2020 годы»</t>
  </si>
  <si>
    <t xml:space="preserve">08 1 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Карыжского  сельсовета  Глушковского района Курской области «Развитие культуры в Карыжском  сельсовете Глушковского района Курской области»</t>
  </si>
  <si>
    <t xml:space="preserve">01 0 00</t>
  </si>
  <si>
    <t xml:space="preserve">Подпрограмма «Искусство» муниципальной программы «Развитие культуры в Карыжском сельсовете  Глушковского района Курской области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Расходы на заработную плату и начисления на выплаты по оплате труда работникам учреждений культуры муниципальных образований городских и сельских поселений</t>
  </si>
  <si>
    <t xml:space="preserve">S3330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13330</t>
  </si>
  <si>
    <t xml:space="preserve">01 1</t>
  </si>
  <si>
    <t xml:space="preserve">5147</t>
  </si>
  <si>
    <t xml:space="preserve"> Иные межбюджетные трансферты на государственную поддержку муниципальных учреждений культуры</t>
  </si>
  <si>
    <t xml:space="preserve">5148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1 2 00</t>
  </si>
  <si>
    <t xml:space="preserve">переданные от района</t>
  </si>
  <si>
    <t xml:space="preserve">Подпрограмма «Наследие» муниципальной программы «Развитие культуры в Карыжском сельсовете  Глушковского района Курской области на 2017-2019 годы» 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   01 2 1333</t>
  </si>
  <si>
    <t xml:space="preserve">01 2 02</t>
  </si>
  <si>
    <t xml:space="preserve">Основное мероприятие "Развитие библиотечного дела в Карыжском  сельсовете Глушковского района Курской области"</t>
  </si>
  <si>
    <t xml:space="preserve">01 2 01</t>
  </si>
  <si>
    <t xml:space="preserve">       01 2 02 С1401</t>
  </si>
  <si>
    <t xml:space="preserve">        01 2 02 С1401</t>
  </si>
  <si>
    <t xml:space="preserve">01 2 02 С1401</t>
  </si>
  <si>
    <t xml:space="preserve">01 2 02 П1442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П1442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ФИЗИЧЕСКАЯ КУЛЬТУРА И СПОРТ</t>
  </si>
  <si>
    <t xml:space="preserve">Физическая культура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Карыжского сельсовета Глушковского района Курской области «Повышение эффективности работы с молодежью, развитие физической культуры и спорта в Карыжском сельсовете  Глушковского района Курской области на 2014 – 2020 годы»</t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r>
      <rPr>
        <sz val="14"/>
        <color rgb="FF000000"/>
        <rFont val="Times New Roman"/>
        <family val="1"/>
        <charset val="204"/>
      </rPr>
      <t xml:space="preserve">08 2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1407</t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14 0 00 00000</t>
  </si>
  <si>
    <t xml:space="preserve">Муниципальная программа Карыжского  сельсовета Глушковского района Курской области «Повышение эффективности  управления финансами в Карыжском сельсовете  Глушковского района Курской области на 2014 – 2018 годы»</t>
  </si>
  <si>
    <t xml:space="preserve">14 1 01 00000</t>
  </si>
  <si>
    <t xml:space="preserve">Подпрограмма «Управление муниципальным долгом» муниципальной программы Карыжского  сельсовета Глушковского района Курской области «Повышение эффективности управления муниципальными финансами Карыжском  сельсовете  Глушковского района Курской области на 2014 – 2018 годы»</t>
  </si>
  <si>
    <t xml:space="preserve">14 1 01</t>
  </si>
  <si>
    <t xml:space="preserve">спросить</t>
  </si>
  <si>
    <t xml:space="preserve">Основное мероприятие "Повышение эффективности управления муниципальным долгом"</t>
  </si>
  <si>
    <t xml:space="preserve">14 1 01 С1465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#,##0.00"/>
    <numFmt numFmtId="170" formatCode="0000000"/>
    <numFmt numFmtId="171" formatCode="0.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8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color rgb="FF0000FF"/>
      <name val="Times New Roman"/>
      <family val="1"/>
      <charset val="204"/>
    </font>
    <font>
      <sz val="14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5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5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6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6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7" fillId="5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19" fillId="4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9" fillId="4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4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5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5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9" fillId="6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6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_Бюджет2014_Рыльск(уточнение 8)" xfId="23"/>
    <cellStyle name="Обычный_Прил.1,2,3-2009" xfId="24"/>
    <cellStyle name="Обычный_Прил.1,2,3-2009_Бюджет2014_Рыльск(уточнение 8)" xfId="25"/>
    <cellStyle name="Обычный_Прил.7,8 Расходы_2009" xfId="26"/>
    <cellStyle name="Обычный_прил (1 23 12 2008)" xfId="27"/>
    <cellStyle name="Обычный_прил 1 по новой БК" xfId="28"/>
    <cellStyle name="Стиль 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13.99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</row>
    <row r="16" s="25" customFormat="true" ht="37.5" hidden="false" customHeight="false" outlineLevel="0" collapsed="false">
      <c r="A16" s="31" t="s">
        <v>17</v>
      </c>
      <c r="B16" s="32" t="s">
        <v>18</v>
      </c>
      <c r="C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</row>
    <row r="18" s="25" customFormat="true" ht="37.5" hidden="false" customHeight="false" outlineLevel="0" collapsed="false">
      <c r="A18" s="31" t="s">
        <v>21</v>
      </c>
      <c r="B18" s="32" t="s">
        <v>22</v>
      </c>
      <c r="C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</row>
    <row r="27" s="25" customFormat="true" ht="18.7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</row>
    <row r="31" s="25" customFormat="true" ht="18.7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</row>
    <row r="33" s="25" customFormat="true" ht="18.75" hidden="false" customHeight="false" outlineLevel="0" collapsed="false">
      <c r="A33" s="34"/>
      <c r="B33" s="35"/>
      <c r="C33" s="36"/>
    </row>
    <row r="34" s="25" customFormat="true" ht="18.75" hidden="false" customHeight="false" outlineLevel="0" collapsed="false">
      <c r="A34" s="34"/>
      <c r="B34" s="35"/>
      <c r="C34" s="36"/>
    </row>
    <row r="35" s="25" customFormat="true" ht="18.75" hidden="false" customHeight="false" outlineLevel="0" collapsed="false">
      <c r="A35" s="34"/>
      <c r="B35" s="35"/>
      <c r="C35" s="36"/>
    </row>
    <row r="36" s="25" customFormat="true" ht="18.75" hidden="false" customHeight="false" outlineLevel="0" collapsed="false">
      <c r="A36" s="34"/>
      <c r="B36" s="35"/>
      <c r="C36" s="36"/>
    </row>
    <row r="37" s="25" customFormat="true" ht="18.75" hidden="false" customHeight="false" outlineLevel="0" collapsed="false">
      <c r="A37" s="34"/>
      <c r="B37" s="35"/>
      <c r="C37" s="36"/>
    </row>
    <row r="38" s="25" customFormat="true" ht="18.75" hidden="false" customHeight="false" outlineLevel="0" collapsed="false">
      <c r="A38" s="34"/>
      <c r="B38" s="35"/>
      <c r="C38" s="36"/>
    </row>
    <row r="39" s="25" customFormat="true" ht="18.75" hidden="false" customHeight="false" outlineLevel="0" collapsed="false">
      <c r="A39" s="34"/>
      <c r="B39" s="35"/>
      <c r="C39" s="36"/>
    </row>
    <row r="40" s="25" customFormat="true" ht="18.75" hidden="false" customHeight="false" outlineLevel="0" collapsed="false">
      <c r="A40" s="34"/>
      <c r="B40" s="35"/>
      <c r="C40" s="36"/>
    </row>
    <row r="41" s="25" customFormat="true" ht="18.75" hidden="false" customHeight="false" outlineLevel="0" collapsed="false">
      <c r="A41" s="34"/>
      <c r="B41" s="35"/>
      <c r="C41" s="36"/>
    </row>
    <row r="42" s="25" customFormat="true" ht="18.75" hidden="false" customHeight="false" outlineLevel="0" collapsed="false">
      <c r="A42" s="34"/>
      <c r="B42" s="35"/>
      <c r="C42" s="36"/>
    </row>
    <row r="43" s="25" customFormat="true" ht="18.75" hidden="false" customHeight="false" outlineLevel="0" collapsed="false">
      <c r="A43" s="34"/>
      <c r="B43" s="35"/>
      <c r="C43" s="36"/>
    </row>
    <row r="44" s="25" customFormat="true" ht="18.75" hidden="false" customHeight="false" outlineLevel="0" collapsed="false">
      <c r="A44" s="34"/>
      <c r="B44" s="35"/>
      <c r="C44" s="36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68.28"/>
    <col collapsed="false" customWidth="true" hidden="false" outlineLevel="0" max="3" min="3" style="2" width="13.7"/>
    <col collapsed="false" customWidth="true" hidden="false" outlineLevel="0" max="4" min="4" style="3" width="13.7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1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37" t="s">
        <v>5</v>
      </c>
      <c r="B8" s="37"/>
      <c r="C8" s="37"/>
      <c r="D8" s="37"/>
    </row>
    <row r="9" s="15" customFormat="true" ht="15.75" hidden="false" customHeight="false" outlineLevel="0" collapsed="false">
      <c r="A9" s="37" t="s">
        <v>52</v>
      </c>
      <c r="B9" s="37"/>
      <c r="C9" s="37"/>
      <c r="D9" s="37"/>
    </row>
    <row r="10" s="15" customFormat="true" ht="15.75" hidden="false" customHeight="false" outlineLevel="0" collapsed="false">
      <c r="A10" s="13"/>
      <c r="B10" s="38"/>
      <c r="C10" s="38"/>
      <c r="D10" s="17"/>
    </row>
    <row r="11" s="15" customFormat="true" ht="15.75" hidden="false" customHeight="false" outlineLevel="0" collapsed="false">
      <c r="A11" s="13"/>
      <c r="D11" s="17" t="s">
        <v>7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53</v>
      </c>
      <c r="D12" s="24" t="s">
        <v>54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  <c r="D13" s="28" t="n">
        <f aca="false">D14+D19+D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  <c r="D14" s="28" t="n">
        <f aca="false">+D15+D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  <c r="D15" s="28" t="n">
        <f aca="false">+D16</f>
        <v>0</v>
      </c>
    </row>
    <row r="16" s="25" customFormat="true" ht="56.25" hidden="false" customHeight="false" outlineLevel="0" collapsed="false">
      <c r="A16" s="31" t="s">
        <v>17</v>
      </c>
      <c r="B16" s="32" t="s">
        <v>18</v>
      </c>
      <c r="C16" s="33"/>
      <c r="D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  <c r="D17" s="28" t="n">
        <f aca="false">+D18</f>
        <v>0</v>
      </c>
    </row>
    <row r="18" s="25" customFormat="true" ht="56.25" hidden="false" customHeight="false" outlineLevel="0" collapsed="false">
      <c r="A18" s="31" t="s">
        <v>21</v>
      </c>
      <c r="B18" s="32" t="s">
        <v>22</v>
      </c>
      <c r="C18" s="33"/>
      <c r="D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  <c r="D19" s="28" t="n">
        <f aca="false">+D20+D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  <c r="D20" s="28" t="n">
        <f aca="false">D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  <c r="D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  <c r="D22" s="28" t="n">
        <f aca="false">D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  <c r="D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  <c r="D24" s="28" t="n">
        <f aca="false">D25+D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  <c r="D25" s="28" t="n">
        <f aca="false">D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  <c r="D26" s="28" t="n">
        <f aca="false">D27</f>
        <v>0</v>
      </c>
    </row>
    <row r="27" s="25" customFormat="true" ht="37.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  <c r="D27" s="28" t="n">
        <f aca="false">D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  <c r="D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  <c r="D29" s="28" t="n">
        <f aca="false">D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  <c r="D30" s="28" t="n">
        <f aca="false">D31</f>
        <v>0</v>
      </c>
    </row>
    <row r="31" s="25" customFormat="true" ht="37.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  <c r="D31" s="28" t="n">
        <f aca="false">D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  <c r="D32" s="33"/>
    </row>
    <row r="33" s="25" customFormat="true" ht="18.75" hidden="false" customHeight="false" outlineLevel="0" collapsed="false">
      <c r="A33" s="34"/>
      <c r="B33" s="35"/>
      <c r="C33" s="36"/>
      <c r="D33" s="36"/>
    </row>
    <row r="34" s="25" customFormat="true" ht="18.75" hidden="false" customHeight="false" outlineLevel="0" collapsed="false">
      <c r="A34" s="34"/>
      <c r="B34" s="35"/>
      <c r="C34" s="36"/>
      <c r="D34" s="36"/>
    </row>
    <row r="35" s="25" customFormat="true" ht="18.75" hidden="false" customHeight="false" outlineLevel="0" collapsed="false">
      <c r="A35" s="34"/>
      <c r="B35" s="35"/>
      <c r="C35" s="36"/>
      <c r="D35" s="36"/>
    </row>
    <row r="36" s="25" customFormat="true" ht="18.75" hidden="false" customHeight="false" outlineLevel="0" collapsed="false">
      <c r="A36" s="34"/>
      <c r="B36" s="35"/>
      <c r="C36" s="36"/>
      <c r="D36" s="36"/>
    </row>
    <row r="37" s="25" customFormat="true" ht="18.75" hidden="false" customHeight="false" outlineLevel="0" collapsed="false">
      <c r="A37" s="34"/>
      <c r="B37" s="35"/>
      <c r="C37" s="36"/>
      <c r="D37" s="36"/>
    </row>
    <row r="38" s="25" customFormat="true" ht="18.75" hidden="false" customHeight="false" outlineLevel="0" collapsed="false">
      <c r="A38" s="34"/>
      <c r="B38" s="35"/>
      <c r="C38" s="36"/>
      <c r="D38" s="36"/>
    </row>
    <row r="39" s="25" customFormat="true" ht="18.75" hidden="false" customHeight="false" outlineLevel="0" collapsed="false">
      <c r="A39" s="34"/>
      <c r="B39" s="35"/>
      <c r="C39" s="36"/>
      <c r="D39" s="36"/>
    </row>
    <row r="40" s="25" customFormat="true" ht="18.75" hidden="false" customHeight="false" outlineLevel="0" collapsed="false">
      <c r="A40" s="34"/>
      <c r="B40" s="35"/>
      <c r="C40" s="36"/>
      <c r="D40" s="36"/>
    </row>
    <row r="41" s="25" customFormat="true" ht="18.75" hidden="false" customHeight="false" outlineLevel="0" collapsed="false">
      <c r="A41" s="34"/>
      <c r="B41" s="35"/>
      <c r="C41" s="36"/>
      <c r="D41" s="36"/>
    </row>
    <row r="42" s="25" customFormat="true" ht="18.75" hidden="false" customHeight="false" outlineLevel="0" collapsed="false">
      <c r="A42" s="34"/>
      <c r="B42" s="35"/>
      <c r="C42" s="36"/>
      <c r="D42" s="36"/>
    </row>
    <row r="43" s="25" customFormat="true" ht="18.75" hidden="false" customHeight="false" outlineLevel="0" collapsed="false">
      <c r="A43" s="34"/>
      <c r="B43" s="35"/>
      <c r="C43" s="36"/>
      <c r="D43" s="36"/>
    </row>
    <row r="44" s="25" customFormat="true" ht="18.75" hidden="false" customHeight="false" outlineLevel="0" collapsed="false">
      <c r="A44" s="34"/>
      <c r="B44" s="35"/>
      <c r="C44" s="36"/>
      <c r="D44" s="36"/>
    </row>
    <row r="45" s="25" customFormat="true" ht="18.75" hidden="false" customHeight="false" outlineLevel="0" collapsed="false">
      <c r="A45" s="34"/>
      <c r="B45" s="35"/>
      <c r="C45" s="36"/>
      <c r="D45" s="36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52" customFormat="false" ht="15" hidden="false" customHeight="false" outlineLevel="0" collapsed="false">
      <c r="C52" s="3"/>
    </row>
    <row r="53" customFormat="false" ht="15" hidden="false" customHeight="false" outlineLevel="0" collapsed="false">
      <c r="C53" s="3"/>
    </row>
    <row r="54" customFormat="false" ht="15" hidden="false" customHeight="false" outlineLevel="0" collapsed="false">
      <c r="C54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3"/>
  <sheetViews>
    <sheetView showFormulas="false" showGridLines="true" showRowColHeaders="true" showZeros="true" rightToLeft="false" tabSelected="true" showOutlineSymbols="true" defaultGridColor="true" view="pageBreakPreview" topLeftCell="A174" colorId="64" zoomScale="57" zoomScaleNormal="70" zoomScalePageLayoutView="57" workbookViewId="0">
      <selection pane="topLeft" activeCell="P15" activeCellId="0" sqref="P1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9" width="131.99"/>
    <col collapsed="false" customWidth="true" hidden="true" outlineLevel="0" max="2" min="2" style="40" width="8.7"/>
    <col collapsed="false" customWidth="true" hidden="false" outlineLevel="0" max="3" min="3" style="41" width="8.7"/>
    <col collapsed="false" customWidth="true" hidden="false" outlineLevel="0" max="4" min="4" style="42" width="9.14"/>
    <col collapsed="false" customWidth="true" hidden="false" outlineLevel="0" max="5" min="5" style="43" width="12.99"/>
    <col collapsed="false" customWidth="true" hidden="false" outlineLevel="0" max="6" min="6" style="44" width="11.56"/>
    <col collapsed="false" customWidth="true" hidden="false" outlineLevel="0" max="7" min="7" style="41" width="7.85"/>
    <col collapsed="false" customWidth="true" hidden="true" outlineLevel="0" max="8" min="8" style="45" width="0.13"/>
    <col collapsed="false" customWidth="true" hidden="false" outlineLevel="0" max="9" min="9" style="45" width="21.28"/>
    <col collapsed="false" customWidth="true" hidden="false" outlineLevel="0" max="10" min="10" style="46" width="22.42"/>
    <col collapsed="false" customWidth="true" hidden="false" outlineLevel="0" max="39" min="11" style="47" width="9.14"/>
  </cols>
  <sheetData>
    <row r="1" s="9" customFormat="true" ht="15.75" hidden="false" customHeight="true" outlineLevel="0" collapsed="false">
      <c r="A1" s="7" t="s">
        <v>55</v>
      </c>
      <c r="B1" s="7"/>
      <c r="C1" s="7"/>
      <c r="D1" s="7"/>
      <c r="E1" s="7"/>
      <c r="F1" s="7"/>
      <c r="G1" s="7"/>
      <c r="H1" s="7"/>
      <c r="I1" s="7"/>
      <c r="J1" s="7"/>
    </row>
    <row r="2" s="9" customFormat="true" ht="15.75" hidden="false" customHeight="true" outlineLevel="0" collapsed="false">
      <c r="A2" s="7" t="s">
        <v>56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5.75" hidden="false" customHeight="true" outlineLevel="0" collapsed="false">
      <c r="A3" s="7" t="s">
        <v>57</v>
      </c>
      <c r="B3" s="7"/>
      <c r="C3" s="7"/>
      <c r="D3" s="7"/>
      <c r="E3" s="7"/>
      <c r="F3" s="7"/>
      <c r="G3" s="7"/>
      <c r="H3" s="7"/>
      <c r="I3" s="7"/>
      <c r="J3" s="7"/>
    </row>
    <row r="4" s="12" customFormat="true" ht="16.5" hidden="false" customHeight="true" outlineLevel="0" collapsed="false">
      <c r="A4" s="10" t="s">
        <v>58</v>
      </c>
      <c r="B4" s="10"/>
      <c r="C4" s="10"/>
      <c r="D4" s="10"/>
      <c r="E4" s="10"/>
      <c r="F4" s="10"/>
      <c r="G4" s="10"/>
      <c r="H4" s="10"/>
      <c r="I4" s="10"/>
      <c r="J4" s="10"/>
    </row>
    <row r="5" s="12" customFormat="true" ht="16.5" hidden="false" customHeight="true" outlineLevel="0" collapsed="false">
      <c r="A5" s="10" t="s">
        <v>59</v>
      </c>
      <c r="B5" s="10"/>
      <c r="C5" s="10"/>
      <c r="D5" s="10"/>
      <c r="E5" s="10"/>
      <c r="F5" s="10"/>
      <c r="G5" s="10"/>
      <c r="H5" s="10"/>
      <c r="I5" s="10"/>
      <c r="J5" s="10"/>
    </row>
    <row r="6" s="12" customFormat="true" ht="16.5" hidden="false" customHeight="true" outlineLevel="0" collapsed="false">
      <c r="A6" s="48" t="s">
        <v>60</v>
      </c>
      <c r="B6" s="48"/>
      <c r="C6" s="48"/>
      <c r="D6" s="48"/>
      <c r="E6" s="48"/>
      <c r="F6" s="48"/>
      <c r="G6" s="48"/>
      <c r="H6" s="48"/>
      <c r="I6" s="48"/>
      <c r="J6" s="48"/>
    </row>
    <row r="7" s="12" customFormat="true" ht="16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12" customFormat="true" ht="66" hidden="false" customHeight="true" outlineLevel="0" collapsed="false">
      <c r="A8" s="49" t="s">
        <v>61</v>
      </c>
      <c r="B8" s="49"/>
      <c r="C8" s="49"/>
      <c r="D8" s="49"/>
      <c r="E8" s="49"/>
      <c r="F8" s="49"/>
      <c r="G8" s="49"/>
      <c r="H8" s="49"/>
      <c r="I8" s="49"/>
      <c r="J8" s="49"/>
    </row>
    <row r="9" s="56" customFormat="true" ht="15.75" hidden="false" customHeight="false" outlineLevel="0" collapsed="false">
      <c r="A9" s="50"/>
      <c r="B9" s="51"/>
      <c r="C9" s="52"/>
      <c r="D9" s="52"/>
      <c r="E9" s="52"/>
      <c r="F9" s="52"/>
      <c r="G9" s="53"/>
      <c r="H9" s="54" t="s">
        <v>62</v>
      </c>
      <c r="I9" s="54"/>
      <c r="J9" s="55" t="s">
        <v>62</v>
      </c>
    </row>
    <row r="10" s="64" customFormat="true" ht="54" hidden="false" customHeight="true" outlineLevel="0" collapsed="false">
      <c r="A10" s="57" t="s">
        <v>9</v>
      </c>
      <c r="B10" s="58" t="s">
        <v>63</v>
      </c>
      <c r="C10" s="58" t="s">
        <v>64</v>
      </c>
      <c r="D10" s="59" t="s">
        <v>65</v>
      </c>
      <c r="E10" s="60" t="s">
        <v>66</v>
      </c>
      <c r="F10" s="61"/>
      <c r="G10" s="59" t="s">
        <v>67</v>
      </c>
      <c r="H10" s="59" t="s">
        <v>68</v>
      </c>
      <c r="I10" s="62" t="s">
        <v>69</v>
      </c>
      <c r="J10" s="62" t="s">
        <v>70</v>
      </c>
      <c r="K10" s="46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</row>
    <row r="11" s="71" customFormat="true" ht="27" hidden="false" customHeight="true" outlineLevel="0" collapsed="false">
      <c r="A11" s="65" t="s">
        <v>71</v>
      </c>
      <c r="B11" s="66"/>
      <c r="C11" s="59"/>
      <c r="D11" s="59"/>
      <c r="E11" s="67"/>
      <c r="F11" s="68"/>
      <c r="G11" s="59"/>
      <c r="H11" s="69" t="e">
        <f aca="false">+H12</f>
        <v>#REF!</v>
      </c>
      <c r="I11" s="69" t="n">
        <f aca="false">+I12</f>
        <v>555277</v>
      </c>
      <c r="J11" s="69" t="n">
        <f aca="false">+J12</f>
        <v>547315</v>
      </c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</row>
    <row r="12" s="71" customFormat="true" ht="29.25" hidden="false" customHeight="true" outlineLevel="0" collapsed="false">
      <c r="A12" s="65" t="s">
        <v>72</v>
      </c>
      <c r="B12" s="59" t="s">
        <v>73</v>
      </c>
      <c r="C12" s="59"/>
      <c r="D12" s="59"/>
      <c r="E12" s="72"/>
      <c r="F12" s="68"/>
      <c r="G12" s="59"/>
      <c r="H12" s="69" t="e">
        <f aca="false">H13+H69+H93+H174+H264</f>
        <v>#REF!</v>
      </c>
      <c r="I12" s="69" t="n">
        <f aca="false">I13+I69+I174+I295+I313</f>
        <v>555277</v>
      </c>
      <c r="J12" s="69" t="n">
        <f aca="false">J13+J69+J174+J295+J313</f>
        <v>547315</v>
      </c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</row>
    <row r="13" s="71" customFormat="true" ht="29.25" hidden="false" customHeight="true" outlineLevel="0" collapsed="false">
      <c r="A13" s="65" t="s">
        <v>74</v>
      </c>
      <c r="B13" s="59" t="s">
        <v>73</v>
      </c>
      <c r="C13" s="59" t="s">
        <v>75</v>
      </c>
      <c r="D13" s="59"/>
      <c r="E13" s="67"/>
      <c r="F13" s="68"/>
      <c r="G13" s="59"/>
      <c r="H13" s="69" t="n">
        <f aca="false">H14+H19+H26+H32+H37+H42</f>
        <v>974739</v>
      </c>
      <c r="I13" s="69" t="n">
        <f aca="false">I14+I19+I26+I32+I37+I42</f>
        <v>345285</v>
      </c>
      <c r="J13" s="69" t="n">
        <f aca="false">J14+J19+J26+J32+J37+J42</f>
        <v>322346</v>
      </c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</row>
    <row r="14" s="71" customFormat="true" ht="37.5" hidden="false" customHeight="false" outlineLevel="0" collapsed="false">
      <c r="A14" s="73" t="s">
        <v>76</v>
      </c>
      <c r="B14" s="59" t="s">
        <v>73</v>
      </c>
      <c r="C14" s="59" t="s">
        <v>75</v>
      </c>
      <c r="D14" s="59" t="s">
        <v>77</v>
      </c>
      <c r="E14" s="67"/>
      <c r="F14" s="68"/>
      <c r="G14" s="59"/>
      <c r="H14" s="69" t="n">
        <f aca="false">+H15</f>
        <v>250000</v>
      </c>
      <c r="I14" s="69" t="n">
        <f aca="false">+I15</f>
        <v>60778</v>
      </c>
      <c r="J14" s="69" t="n">
        <f aca="false">+J15</f>
        <v>60778</v>
      </c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</row>
    <row r="15" s="79" customFormat="true" ht="29.25" hidden="false" customHeight="true" outlineLevel="0" collapsed="false">
      <c r="A15" s="74" t="s">
        <v>78</v>
      </c>
      <c r="B15" s="75" t="s">
        <v>73</v>
      </c>
      <c r="C15" s="76" t="s">
        <v>75</v>
      </c>
      <c r="D15" s="76" t="s">
        <v>77</v>
      </c>
      <c r="E15" s="67" t="s">
        <v>79</v>
      </c>
      <c r="F15" s="68" t="s">
        <v>80</v>
      </c>
      <c r="G15" s="76"/>
      <c r="H15" s="77" t="n">
        <f aca="false">+H16</f>
        <v>250000</v>
      </c>
      <c r="I15" s="77" t="n">
        <f aca="false">+I16</f>
        <v>60778</v>
      </c>
      <c r="J15" s="77" t="n">
        <f aca="false">+J16</f>
        <v>60778</v>
      </c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</row>
    <row r="16" s="87" customFormat="true" ht="26.25" hidden="false" customHeight="true" outlineLevel="0" collapsed="false">
      <c r="A16" s="80" t="s">
        <v>81</v>
      </c>
      <c r="B16" s="81" t="s">
        <v>73</v>
      </c>
      <c r="C16" s="82" t="s">
        <v>75</v>
      </c>
      <c r="D16" s="82" t="s">
        <v>77</v>
      </c>
      <c r="E16" s="83" t="s">
        <v>82</v>
      </c>
      <c r="F16" s="84" t="s">
        <v>80</v>
      </c>
      <c r="G16" s="82"/>
      <c r="H16" s="85" t="n">
        <f aca="false">+H17</f>
        <v>250000</v>
      </c>
      <c r="I16" s="85" t="n">
        <f aca="false">+I17</f>
        <v>60778</v>
      </c>
      <c r="J16" s="85" t="n">
        <f aca="false">+J17</f>
        <v>60778</v>
      </c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</row>
    <row r="17" s="87" customFormat="true" ht="22.5" hidden="false" customHeight="true" outlineLevel="0" collapsed="false">
      <c r="A17" s="80" t="s">
        <v>83</v>
      </c>
      <c r="B17" s="81" t="s">
        <v>73</v>
      </c>
      <c r="C17" s="82" t="s">
        <v>75</v>
      </c>
      <c r="D17" s="82" t="s">
        <v>77</v>
      </c>
      <c r="E17" s="83" t="s">
        <v>82</v>
      </c>
      <c r="F17" s="84" t="s">
        <v>84</v>
      </c>
      <c r="G17" s="82"/>
      <c r="H17" s="85" t="n">
        <f aca="false">+H18</f>
        <v>250000</v>
      </c>
      <c r="I17" s="85" t="n">
        <f aca="false">+I18</f>
        <v>60778</v>
      </c>
      <c r="J17" s="85" t="n">
        <f aca="false">+J18</f>
        <v>60778</v>
      </c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</row>
    <row r="18" s="87" customFormat="true" ht="71.25" hidden="false" customHeight="true" outlineLevel="0" collapsed="false">
      <c r="A18" s="88" t="s">
        <v>85</v>
      </c>
      <c r="B18" s="66" t="s">
        <v>73</v>
      </c>
      <c r="C18" s="66" t="s">
        <v>75</v>
      </c>
      <c r="D18" s="66" t="s">
        <v>77</v>
      </c>
      <c r="E18" s="83" t="s">
        <v>82</v>
      </c>
      <c r="F18" s="84" t="s">
        <v>84</v>
      </c>
      <c r="G18" s="82" t="s">
        <v>86</v>
      </c>
      <c r="H18" s="85" t="n">
        <v>250000</v>
      </c>
      <c r="I18" s="85" t="n">
        <v>60778</v>
      </c>
      <c r="J18" s="85" t="n">
        <v>60778</v>
      </c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</row>
    <row r="19" s="87" customFormat="true" ht="48.6" hidden="false" customHeight="true" outlineLevel="0" collapsed="false">
      <c r="A19" s="73" t="s">
        <v>87</v>
      </c>
      <c r="B19" s="59" t="s">
        <v>73</v>
      </c>
      <c r="C19" s="59" t="s">
        <v>75</v>
      </c>
      <c r="D19" s="59" t="s">
        <v>88</v>
      </c>
      <c r="E19" s="67"/>
      <c r="F19" s="68"/>
      <c r="G19" s="59"/>
      <c r="H19" s="69" t="n">
        <f aca="false">+H20</f>
        <v>512277</v>
      </c>
      <c r="I19" s="69" t="n">
        <f aca="false">+I20</f>
        <v>175955</v>
      </c>
      <c r="J19" s="69" t="n">
        <f aca="false">+J20</f>
        <v>153016</v>
      </c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</row>
    <row r="20" s="87" customFormat="true" ht="24" hidden="false" customHeight="true" outlineLevel="0" collapsed="false">
      <c r="A20" s="74" t="s">
        <v>89</v>
      </c>
      <c r="B20" s="75" t="s">
        <v>73</v>
      </c>
      <c r="C20" s="76" t="s">
        <v>75</v>
      </c>
      <c r="D20" s="76" t="s">
        <v>88</v>
      </c>
      <c r="E20" s="67" t="s">
        <v>90</v>
      </c>
      <c r="F20" s="68" t="s">
        <v>80</v>
      </c>
      <c r="G20" s="76"/>
      <c r="H20" s="77" t="n">
        <f aca="false">+H21</f>
        <v>512277</v>
      </c>
      <c r="I20" s="77" t="n">
        <f aca="false">+I21</f>
        <v>175955</v>
      </c>
      <c r="J20" s="77" t="n">
        <f aca="false">+J21</f>
        <v>153016</v>
      </c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</row>
    <row r="21" s="87" customFormat="true" ht="22.5" hidden="false" customHeight="true" outlineLevel="0" collapsed="false">
      <c r="A21" s="80" t="s">
        <v>91</v>
      </c>
      <c r="B21" s="81" t="s">
        <v>73</v>
      </c>
      <c r="C21" s="82" t="s">
        <v>75</v>
      </c>
      <c r="D21" s="82" t="s">
        <v>88</v>
      </c>
      <c r="E21" s="83" t="s">
        <v>92</v>
      </c>
      <c r="F21" s="84" t="s">
        <v>80</v>
      </c>
      <c r="G21" s="82"/>
      <c r="H21" s="85" t="n">
        <f aca="false">+H22</f>
        <v>512277</v>
      </c>
      <c r="I21" s="85" t="n">
        <f aca="false">+I22</f>
        <v>175955</v>
      </c>
      <c r="J21" s="85" t="n">
        <f aca="false">+J22</f>
        <v>153016</v>
      </c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</row>
    <row r="22" s="86" customFormat="true" ht="27.75" hidden="false" customHeight="true" outlineLevel="0" collapsed="false">
      <c r="A22" s="80" t="s">
        <v>83</v>
      </c>
      <c r="B22" s="81" t="s">
        <v>73</v>
      </c>
      <c r="C22" s="82" t="s">
        <v>75</v>
      </c>
      <c r="D22" s="82" t="s">
        <v>88</v>
      </c>
      <c r="E22" s="83" t="s">
        <v>92</v>
      </c>
      <c r="F22" s="84" t="s">
        <v>84</v>
      </c>
      <c r="G22" s="82"/>
      <c r="H22" s="85" t="n">
        <f aca="false">SUM(H23:H25)</f>
        <v>512277</v>
      </c>
      <c r="I22" s="85" t="n">
        <f aca="false">SUM(I23:I25)</f>
        <v>175955</v>
      </c>
      <c r="J22" s="85" t="n">
        <f aca="false">SUM(J23:J25)</f>
        <v>153016</v>
      </c>
    </row>
    <row r="23" s="86" customFormat="true" ht="62.25" hidden="false" customHeight="true" outlineLevel="0" collapsed="false">
      <c r="A23" s="88" t="s">
        <v>85</v>
      </c>
      <c r="B23" s="66" t="s">
        <v>73</v>
      </c>
      <c r="C23" s="66" t="s">
        <v>75</v>
      </c>
      <c r="D23" s="66" t="s">
        <v>88</v>
      </c>
      <c r="E23" s="83" t="s">
        <v>92</v>
      </c>
      <c r="F23" s="84" t="s">
        <v>84</v>
      </c>
      <c r="G23" s="82" t="s">
        <v>86</v>
      </c>
      <c r="H23" s="85" t="n">
        <v>486777</v>
      </c>
      <c r="I23" s="85" t="n">
        <v>175955</v>
      </c>
      <c r="J23" s="85" t="n">
        <v>153016</v>
      </c>
    </row>
    <row r="24" s="86" customFormat="true" ht="22.5" hidden="true" customHeight="true" outlineLevel="0" collapsed="false">
      <c r="A24" s="89" t="s">
        <v>93</v>
      </c>
      <c r="B24" s="66" t="s">
        <v>73</v>
      </c>
      <c r="C24" s="66" t="s">
        <v>75</v>
      </c>
      <c r="D24" s="66" t="s">
        <v>88</v>
      </c>
      <c r="E24" s="83" t="s">
        <v>92</v>
      </c>
      <c r="F24" s="84" t="s">
        <v>84</v>
      </c>
      <c r="G24" s="82" t="s">
        <v>94</v>
      </c>
      <c r="H24" s="85" t="n">
        <v>25000</v>
      </c>
      <c r="I24" s="85" t="n">
        <v>0</v>
      </c>
      <c r="J24" s="85" t="n">
        <v>0</v>
      </c>
    </row>
    <row r="25" s="86" customFormat="true" ht="33.75" hidden="true" customHeight="true" outlineLevel="0" collapsed="false">
      <c r="A25" s="90" t="s">
        <v>95</v>
      </c>
      <c r="B25" s="66" t="s">
        <v>73</v>
      </c>
      <c r="C25" s="66" t="s">
        <v>75</v>
      </c>
      <c r="D25" s="66" t="s">
        <v>88</v>
      </c>
      <c r="E25" s="83" t="s">
        <v>92</v>
      </c>
      <c r="F25" s="84" t="s">
        <v>84</v>
      </c>
      <c r="G25" s="82" t="s">
        <v>96</v>
      </c>
      <c r="H25" s="85" t="n">
        <v>500</v>
      </c>
      <c r="I25" s="85" t="n">
        <v>0</v>
      </c>
      <c r="J25" s="85" t="n">
        <v>0</v>
      </c>
    </row>
    <row r="26" s="86" customFormat="true" ht="37.5" hidden="true" customHeight="true" outlineLevel="0" collapsed="false">
      <c r="A26" s="65" t="s">
        <v>97</v>
      </c>
      <c r="B26" s="59" t="s">
        <v>73</v>
      </c>
      <c r="C26" s="59" t="s">
        <v>75</v>
      </c>
      <c r="D26" s="59" t="s">
        <v>98</v>
      </c>
      <c r="E26" s="67"/>
      <c r="F26" s="68"/>
      <c r="G26" s="59"/>
      <c r="H26" s="69" t="n">
        <f aca="false">+H27</f>
        <v>0</v>
      </c>
      <c r="I26" s="69" t="n">
        <f aca="false">+I27</f>
        <v>0</v>
      </c>
      <c r="J26" s="69" t="n">
        <f aca="false">+J27</f>
        <v>0</v>
      </c>
    </row>
    <row r="27" s="87" customFormat="true" ht="19.5" hidden="true" customHeight="true" outlineLevel="0" collapsed="false">
      <c r="A27" s="74" t="s">
        <v>99</v>
      </c>
      <c r="B27" s="75" t="s">
        <v>73</v>
      </c>
      <c r="C27" s="76" t="s">
        <v>75</v>
      </c>
      <c r="D27" s="76" t="s">
        <v>98</v>
      </c>
      <c r="E27" s="67" t="s">
        <v>100</v>
      </c>
      <c r="F27" s="68" t="s">
        <v>80</v>
      </c>
      <c r="G27" s="76"/>
      <c r="H27" s="77" t="n">
        <f aca="false">H28</f>
        <v>0</v>
      </c>
      <c r="I27" s="77" t="n">
        <f aca="false">I28</f>
        <v>0</v>
      </c>
      <c r="J27" s="77" t="n">
        <f aca="false">J28</f>
        <v>0</v>
      </c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</row>
    <row r="28" s="87" customFormat="true" ht="19.5" hidden="true" customHeight="true" outlineLevel="0" collapsed="false">
      <c r="A28" s="80" t="s">
        <v>101</v>
      </c>
      <c r="B28" s="81" t="s">
        <v>73</v>
      </c>
      <c r="C28" s="82" t="s">
        <v>75</v>
      </c>
      <c r="D28" s="82" t="s">
        <v>98</v>
      </c>
      <c r="E28" s="83" t="s">
        <v>102</v>
      </c>
      <c r="F28" s="84" t="s">
        <v>80</v>
      </c>
      <c r="G28" s="82"/>
      <c r="H28" s="85" t="n">
        <f aca="false">+H29</f>
        <v>0</v>
      </c>
      <c r="I28" s="85" t="n">
        <f aca="false">+I29</f>
        <v>0</v>
      </c>
      <c r="J28" s="85" t="n">
        <f aca="false">+J29</f>
        <v>0</v>
      </c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</row>
    <row r="29" s="86" customFormat="true" ht="37.5" hidden="true" customHeight="true" outlineLevel="0" collapsed="false">
      <c r="A29" s="91" t="s">
        <v>103</v>
      </c>
      <c r="B29" s="81" t="s">
        <v>73</v>
      </c>
      <c r="C29" s="82" t="s">
        <v>75</v>
      </c>
      <c r="D29" s="82" t="s">
        <v>98</v>
      </c>
      <c r="E29" s="83" t="s">
        <v>104</v>
      </c>
      <c r="F29" s="84" t="s">
        <v>105</v>
      </c>
      <c r="G29" s="82"/>
      <c r="H29" s="85" t="n">
        <f aca="false">SUM(H30:H31)</f>
        <v>0</v>
      </c>
      <c r="I29" s="85" t="n">
        <f aca="false">SUM(I30:I31)</f>
        <v>0</v>
      </c>
      <c r="J29" s="85" t="n">
        <f aca="false">SUM(J30:J31)</f>
        <v>0</v>
      </c>
    </row>
    <row r="30" s="86" customFormat="true" ht="27.75" hidden="true" customHeight="true" outlineLevel="0" collapsed="false">
      <c r="A30" s="88" t="s">
        <v>106</v>
      </c>
      <c r="B30" s="66" t="s">
        <v>73</v>
      </c>
      <c r="C30" s="66" t="s">
        <v>75</v>
      </c>
      <c r="D30" s="66" t="s">
        <v>98</v>
      </c>
      <c r="E30" s="83" t="s">
        <v>104</v>
      </c>
      <c r="F30" s="84" t="s">
        <v>105</v>
      </c>
      <c r="G30" s="82" t="s">
        <v>107</v>
      </c>
      <c r="H30" s="85"/>
      <c r="I30" s="85"/>
      <c r="J30" s="85"/>
      <c r="K30" s="92"/>
      <c r="L30" s="92"/>
      <c r="M30" s="92"/>
      <c r="N30" s="92"/>
    </row>
    <row r="31" s="86" customFormat="true" ht="19.5" hidden="true" customHeight="true" outlineLevel="0" collapsed="false">
      <c r="A31" s="90"/>
      <c r="B31" s="66"/>
      <c r="C31" s="66"/>
      <c r="D31" s="66"/>
      <c r="E31" s="83"/>
      <c r="F31" s="84"/>
      <c r="G31" s="82" t="s">
        <v>108</v>
      </c>
      <c r="H31" s="85"/>
      <c r="I31" s="85"/>
      <c r="J31" s="85"/>
    </row>
    <row r="32" s="70" customFormat="true" ht="18.75" hidden="true" customHeight="true" outlineLevel="0" collapsed="false">
      <c r="A32" s="73" t="s">
        <v>109</v>
      </c>
      <c r="B32" s="59" t="s">
        <v>73</v>
      </c>
      <c r="C32" s="59" t="s">
        <v>75</v>
      </c>
      <c r="D32" s="59" t="s">
        <v>110</v>
      </c>
      <c r="E32" s="67"/>
      <c r="F32" s="68"/>
      <c r="G32" s="66"/>
      <c r="H32" s="69" t="n">
        <f aca="false">H33</f>
        <v>0</v>
      </c>
      <c r="I32" s="69" t="n">
        <f aca="false">I33</f>
        <v>0</v>
      </c>
      <c r="J32" s="69" t="n">
        <f aca="false">J33</f>
        <v>0</v>
      </c>
    </row>
    <row r="33" s="70" customFormat="true" ht="18.75" hidden="true" customHeight="true" outlineLevel="0" collapsed="false">
      <c r="A33" s="93" t="s">
        <v>111</v>
      </c>
      <c r="B33" s="75" t="s">
        <v>73</v>
      </c>
      <c r="C33" s="59" t="s">
        <v>75</v>
      </c>
      <c r="D33" s="59" t="s">
        <v>110</v>
      </c>
      <c r="E33" s="67" t="s">
        <v>112</v>
      </c>
      <c r="F33" s="68" t="s">
        <v>80</v>
      </c>
      <c r="G33" s="59"/>
      <c r="H33" s="69" t="n">
        <f aca="false">H34</f>
        <v>0</v>
      </c>
      <c r="I33" s="69" t="n">
        <f aca="false">I34</f>
        <v>0</v>
      </c>
      <c r="J33" s="69" t="n">
        <f aca="false">J34</f>
        <v>0</v>
      </c>
    </row>
    <row r="34" s="87" customFormat="true" ht="19.5" hidden="true" customHeight="true" outlineLevel="0" collapsed="false">
      <c r="A34" s="80" t="s">
        <v>113</v>
      </c>
      <c r="B34" s="81" t="s">
        <v>73</v>
      </c>
      <c r="C34" s="82" t="s">
        <v>75</v>
      </c>
      <c r="D34" s="82" t="s">
        <v>110</v>
      </c>
      <c r="E34" s="83" t="s">
        <v>114</v>
      </c>
      <c r="F34" s="84" t="s">
        <v>80</v>
      </c>
      <c r="G34" s="82"/>
      <c r="H34" s="85" t="n">
        <f aca="false">+H35</f>
        <v>0</v>
      </c>
      <c r="I34" s="85" t="n">
        <f aca="false">+I35</f>
        <v>0</v>
      </c>
      <c r="J34" s="85" t="n">
        <f aca="false">+J35</f>
        <v>0</v>
      </c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</row>
    <row r="35" s="87" customFormat="true" ht="19.5" hidden="true" customHeight="true" outlineLevel="0" collapsed="false">
      <c r="A35" s="80" t="s">
        <v>115</v>
      </c>
      <c r="B35" s="81" t="s">
        <v>73</v>
      </c>
      <c r="C35" s="82" t="s">
        <v>75</v>
      </c>
      <c r="D35" s="82" t="s">
        <v>110</v>
      </c>
      <c r="E35" s="83" t="s">
        <v>114</v>
      </c>
      <c r="F35" s="84" t="s">
        <v>116</v>
      </c>
      <c r="G35" s="82"/>
      <c r="H35" s="85" t="n">
        <f aca="false">+H36</f>
        <v>0</v>
      </c>
      <c r="I35" s="85" t="n">
        <f aca="false">+I36</f>
        <v>0</v>
      </c>
      <c r="J35" s="85" t="n">
        <f aca="false">+J36</f>
        <v>0</v>
      </c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</row>
    <row r="36" s="70" customFormat="true" ht="26.25" hidden="true" customHeight="true" outlineLevel="0" collapsed="false">
      <c r="A36" s="89" t="s">
        <v>93</v>
      </c>
      <c r="B36" s="66" t="s">
        <v>73</v>
      </c>
      <c r="C36" s="66" t="s">
        <v>75</v>
      </c>
      <c r="D36" s="66" t="s">
        <v>110</v>
      </c>
      <c r="E36" s="83" t="s">
        <v>114</v>
      </c>
      <c r="F36" s="84" t="s">
        <v>116</v>
      </c>
      <c r="G36" s="66" t="s">
        <v>94</v>
      </c>
      <c r="H36" s="94"/>
      <c r="I36" s="94"/>
      <c r="J36" s="94"/>
    </row>
    <row r="37" s="95" customFormat="true" ht="33" hidden="false" customHeight="true" outlineLevel="0" collapsed="false">
      <c r="A37" s="65" t="s">
        <v>117</v>
      </c>
      <c r="B37" s="59" t="s">
        <v>73</v>
      </c>
      <c r="C37" s="59" t="s">
        <v>75</v>
      </c>
      <c r="D37" s="57" t="n">
        <v>11</v>
      </c>
      <c r="E37" s="67"/>
      <c r="F37" s="68"/>
      <c r="G37" s="66"/>
      <c r="H37" s="69" t="n">
        <f aca="false">H38</f>
        <v>1000</v>
      </c>
      <c r="I37" s="69" t="n">
        <f aca="false">I38</f>
        <v>500</v>
      </c>
      <c r="J37" s="69" t="n">
        <f aca="false">J38</f>
        <v>500</v>
      </c>
    </row>
    <row r="38" s="95" customFormat="true" ht="34.5" hidden="false" customHeight="true" outlineLevel="0" collapsed="false">
      <c r="A38" s="88" t="s">
        <v>118</v>
      </c>
      <c r="B38" s="75" t="s">
        <v>73</v>
      </c>
      <c r="C38" s="66" t="s">
        <v>75</v>
      </c>
      <c r="D38" s="96" t="n">
        <v>11</v>
      </c>
      <c r="E38" s="97" t="s">
        <v>119</v>
      </c>
      <c r="F38" s="84" t="s">
        <v>80</v>
      </c>
      <c r="G38" s="66"/>
      <c r="H38" s="98" t="n">
        <f aca="false">H39</f>
        <v>1000</v>
      </c>
      <c r="I38" s="98" t="n">
        <f aca="false">I39</f>
        <v>500</v>
      </c>
      <c r="J38" s="98" t="n">
        <f aca="false">J39</f>
        <v>500</v>
      </c>
    </row>
    <row r="39" s="95" customFormat="true" ht="36.75" hidden="false" customHeight="true" outlineLevel="0" collapsed="false">
      <c r="A39" s="88" t="s">
        <v>120</v>
      </c>
      <c r="B39" s="81" t="s">
        <v>73</v>
      </c>
      <c r="C39" s="66" t="s">
        <v>75</v>
      </c>
      <c r="D39" s="96" t="n">
        <v>11</v>
      </c>
      <c r="E39" s="97" t="s">
        <v>121</v>
      </c>
      <c r="F39" s="84" t="s">
        <v>80</v>
      </c>
      <c r="G39" s="66"/>
      <c r="H39" s="98" t="n">
        <f aca="false">H40</f>
        <v>1000</v>
      </c>
      <c r="I39" s="98" t="n">
        <f aca="false">I40</f>
        <v>500</v>
      </c>
      <c r="J39" s="98" t="n">
        <f aca="false">J40</f>
        <v>500</v>
      </c>
    </row>
    <row r="40" s="95" customFormat="true" ht="39.75" hidden="false" customHeight="true" outlineLevel="0" collapsed="false">
      <c r="A40" s="90" t="s">
        <v>122</v>
      </c>
      <c r="B40" s="81" t="s">
        <v>73</v>
      </c>
      <c r="C40" s="66" t="s">
        <v>75</v>
      </c>
      <c r="D40" s="96" t="n">
        <v>11</v>
      </c>
      <c r="E40" s="97" t="s">
        <v>121</v>
      </c>
      <c r="F40" s="99" t="s">
        <v>123</v>
      </c>
      <c r="G40" s="66"/>
      <c r="H40" s="98" t="n">
        <f aca="false">H41</f>
        <v>1000</v>
      </c>
      <c r="I40" s="98" t="n">
        <f aca="false">I41</f>
        <v>500</v>
      </c>
      <c r="J40" s="98" t="n">
        <f aca="false">J41</f>
        <v>500</v>
      </c>
    </row>
    <row r="41" s="95" customFormat="true" ht="45.75" hidden="false" customHeight="true" outlineLevel="0" collapsed="false">
      <c r="A41" s="90" t="s">
        <v>95</v>
      </c>
      <c r="B41" s="66" t="s">
        <v>73</v>
      </c>
      <c r="C41" s="66" t="s">
        <v>75</v>
      </c>
      <c r="D41" s="96" t="n">
        <v>11</v>
      </c>
      <c r="E41" s="97" t="s">
        <v>121</v>
      </c>
      <c r="F41" s="99" t="s">
        <v>123</v>
      </c>
      <c r="G41" s="66" t="s">
        <v>96</v>
      </c>
      <c r="H41" s="98" t="n">
        <v>1000</v>
      </c>
      <c r="I41" s="98" t="n">
        <v>500</v>
      </c>
      <c r="J41" s="98" t="n">
        <v>500</v>
      </c>
    </row>
    <row r="42" s="95" customFormat="true" ht="32.25" hidden="false" customHeight="true" outlineLevel="0" collapsed="false">
      <c r="A42" s="73" t="s">
        <v>124</v>
      </c>
      <c r="B42" s="59" t="s">
        <v>73</v>
      </c>
      <c r="C42" s="59" t="s">
        <v>75</v>
      </c>
      <c r="D42" s="59" t="s">
        <v>125</v>
      </c>
      <c r="E42" s="100"/>
      <c r="F42" s="61"/>
      <c r="G42" s="59"/>
      <c r="H42" s="69" t="n">
        <f aca="false">H43+H47+H53+H59+H63</f>
        <v>211462</v>
      </c>
      <c r="I42" s="69" t="n">
        <f aca="false">I43+I47+I53+I59+I63</f>
        <v>108052</v>
      </c>
      <c r="J42" s="69" t="n">
        <f aca="false">J43+J47+J53+J59+J63</f>
        <v>108052</v>
      </c>
    </row>
    <row r="43" s="101" customFormat="true" ht="18.75" hidden="true" customHeight="true" outlineLevel="0" collapsed="false">
      <c r="A43" s="65"/>
      <c r="B43" s="75"/>
      <c r="C43" s="59"/>
      <c r="D43" s="59"/>
      <c r="E43" s="100"/>
      <c r="F43" s="68"/>
      <c r="G43" s="59"/>
      <c r="H43" s="69"/>
      <c r="I43" s="69"/>
      <c r="J43" s="69"/>
    </row>
    <row r="44" s="101" customFormat="true" ht="18.75" hidden="true" customHeight="true" outlineLevel="0" collapsed="false">
      <c r="A44" s="88"/>
      <c r="B44" s="81"/>
      <c r="C44" s="66"/>
      <c r="D44" s="66"/>
      <c r="E44" s="97"/>
      <c r="F44" s="84"/>
      <c r="G44" s="66"/>
      <c r="H44" s="98"/>
      <c r="I44" s="98"/>
      <c r="J44" s="98"/>
    </row>
    <row r="45" s="95" customFormat="true" ht="18.75" hidden="true" customHeight="true" outlineLevel="0" collapsed="false">
      <c r="A45" s="102"/>
      <c r="B45" s="81"/>
      <c r="C45" s="66"/>
      <c r="D45" s="66"/>
      <c r="E45" s="97"/>
      <c r="F45" s="99"/>
      <c r="G45" s="66"/>
      <c r="H45" s="98"/>
      <c r="I45" s="98"/>
      <c r="J45" s="98"/>
    </row>
    <row r="46" s="95" customFormat="true" ht="18.75" hidden="true" customHeight="true" outlineLevel="0" collapsed="false">
      <c r="A46" s="90"/>
      <c r="B46" s="66"/>
      <c r="C46" s="66"/>
      <c r="D46" s="66"/>
      <c r="E46" s="97"/>
      <c r="F46" s="99"/>
      <c r="G46" s="66"/>
      <c r="H46" s="98"/>
      <c r="I46" s="98"/>
      <c r="J46" s="98"/>
    </row>
    <row r="47" s="101" customFormat="true" ht="58.5" hidden="false" customHeight="true" outlineLevel="0" collapsed="false">
      <c r="A47" s="65" t="s">
        <v>126</v>
      </c>
      <c r="B47" s="75" t="s">
        <v>73</v>
      </c>
      <c r="C47" s="59" t="s">
        <v>75</v>
      </c>
      <c r="D47" s="59" t="s">
        <v>125</v>
      </c>
      <c r="E47" s="100" t="s">
        <v>127</v>
      </c>
      <c r="F47" s="68" t="s">
        <v>80</v>
      </c>
      <c r="G47" s="59"/>
      <c r="H47" s="69" t="n">
        <f aca="false">+H48</f>
        <v>106800</v>
      </c>
      <c r="I47" s="69" t="n">
        <f aca="false">+I48</f>
        <v>25000</v>
      </c>
      <c r="J47" s="69" t="n">
        <f aca="false">+J48</f>
        <v>25000</v>
      </c>
    </row>
    <row r="48" s="101" customFormat="true" ht="57.6" hidden="false" customHeight="true" outlineLevel="0" collapsed="false">
      <c r="A48" s="88" t="s">
        <v>128</v>
      </c>
      <c r="B48" s="81" t="s">
        <v>73</v>
      </c>
      <c r="C48" s="66" t="s">
        <v>75</v>
      </c>
      <c r="D48" s="66" t="s">
        <v>125</v>
      </c>
      <c r="E48" s="97" t="s">
        <v>129</v>
      </c>
      <c r="F48" s="84" t="s">
        <v>80</v>
      </c>
      <c r="G48" s="66"/>
      <c r="H48" s="98" t="n">
        <f aca="false">+H50</f>
        <v>106800</v>
      </c>
      <c r="I48" s="98" t="n">
        <f aca="false">+I50</f>
        <v>25000</v>
      </c>
      <c r="J48" s="98" t="n">
        <f aca="false">+J50</f>
        <v>25000</v>
      </c>
    </row>
    <row r="49" s="101" customFormat="true" ht="65.25" hidden="false" customHeight="true" outlineLevel="0" collapsed="false">
      <c r="A49" s="103" t="s">
        <v>130</v>
      </c>
      <c r="B49" s="81" t="s">
        <v>73</v>
      </c>
      <c r="C49" s="66" t="s">
        <v>75</v>
      </c>
      <c r="D49" s="66" t="s">
        <v>125</v>
      </c>
      <c r="E49" s="97" t="s">
        <v>131</v>
      </c>
      <c r="F49" s="84" t="s">
        <v>80</v>
      </c>
      <c r="G49" s="66"/>
      <c r="H49" s="98" t="n">
        <f aca="false">H50</f>
        <v>106800</v>
      </c>
      <c r="I49" s="98" t="n">
        <f aca="false">I50</f>
        <v>25000</v>
      </c>
      <c r="J49" s="98" t="n">
        <f aca="false">J50</f>
        <v>25000</v>
      </c>
    </row>
    <row r="50" s="86" customFormat="true" ht="33.75" hidden="false" customHeight="true" outlineLevel="0" collapsed="false">
      <c r="A50" s="104" t="s">
        <v>132</v>
      </c>
      <c r="B50" s="81" t="s">
        <v>73</v>
      </c>
      <c r="C50" s="82" t="s">
        <v>75</v>
      </c>
      <c r="D50" s="82" t="s">
        <v>125</v>
      </c>
      <c r="E50" s="83" t="s">
        <v>131</v>
      </c>
      <c r="F50" s="84" t="s">
        <v>133</v>
      </c>
      <c r="G50" s="105"/>
      <c r="H50" s="106" t="n">
        <f aca="false">H52</f>
        <v>106800</v>
      </c>
      <c r="I50" s="106" t="n">
        <f aca="false">I52</f>
        <v>25000</v>
      </c>
      <c r="J50" s="106" t="n">
        <f aca="false">J52</f>
        <v>25000</v>
      </c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1"/>
      <c r="CV50" s="101"/>
      <c r="CW50" s="101"/>
      <c r="CX50" s="101"/>
      <c r="CY50" s="101"/>
      <c r="CZ50" s="101"/>
      <c r="DA50" s="101"/>
      <c r="DB50" s="101"/>
      <c r="DC50" s="101"/>
      <c r="DD50" s="101"/>
      <c r="DE50" s="101"/>
      <c r="DF50" s="101"/>
      <c r="DG50" s="101"/>
      <c r="DH50" s="101"/>
      <c r="DI50" s="101"/>
      <c r="DJ50" s="101"/>
      <c r="DK50" s="101"/>
      <c r="DL50" s="101"/>
      <c r="DM50" s="101"/>
      <c r="DN50" s="101"/>
      <c r="DO50" s="101"/>
      <c r="DP50" s="101"/>
      <c r="DQ50" s="101"/>
      <c r="DR50" s="101"/>
      <c r="DS50" s="101"/>
      <c r="DT50" s="101"/>
      <c r="DU50" s="101"/>
      <c r="DV50" s="101"/>
      <c r="DW50" s="101"/>
      <c r="DX50" s="101"/>
      <c r="DY50" s="101"/>
      <c r="DZ50" s="101"/>
      <c r="EA50" s="101"/>
      <c r="EB50" s="101"/>
      <c r="EC50" s="101"/>
      <c r="ED50" s="101"/>
      <c r="EE50" s="101"/>
      <c r="EF50" s="101"/>
      <c r="EG50" s="101"/>
      <c r="EH50" s="101"/>
      <c r="EI50" s="101"/>
      <c r="EJ50" s="101"/>
      <c r="EK50" s="101"/>
      <c r="EL50" s="101"/>
      <c r="EM50" s="101"/>
      <c r="EN50" s="101"/>
      <c r="EO50" s="101"/>
      <c r="EP50" s="101"/>
      <c r="EQ50" s="101"/>
      <c r="ER50" s="101"/>
      <c r="ES50" s="101"/>
      <c r="ET50" s="101"/>
      <c r="EU50" s="101"/>
      <c r="EV50" s="101"/>
      <c r="EW50" s="101"/>
      <c r="EX50" s="101"/>
      <c r="EY50" s="101"/>
      <c r="EZ50" s="101"/>
      <c r="FA50" s="101"/>
      <c r="FB50" s="101"/>
      <c r="FC50" s="101"/>
      <c r="FD50" s="101"/>
      <c r="FE50" s="101"/>
      <c r="FF50" s="101"/>
      <c r="FG50" s="101"/>
      <c r="FH50" s="101"/>
      <c r="FI50" s="101"/>
      <c r="FJ50" s="101"/>
      <c r="FK50" s="101"/>
      <c r="FL50" s="101"/>
      <c r="FM50" s="101"/>
      <c r="FN50" s="101"/>
      <c r="FO50" s="101"/>
      <c r="FP50" s="101"/>
      <c r="FQ50" s="101"/>
      <c r="FR50" s="101"/>
      <c r="FS50" s="101"/>
      <c r="FT50" s="101"/>
      <c r="FU50" s="101"/>
      <c r="FV50" s="101"/>
      <c r="FW50" s="101"/>
      <c r="FX50" s="101"/>
      <c r="FY50" s="101"/>
      <c r="FZ50" s="101"/>
      <c r="GA50" s="101"/>
      <c r="GB50" s="101"/>
      <c r="GC50" s="101"/>
      <c r="GD50" s="101"/>
      <c r="GE50" s="101"/>
      <c r="GF50" s="101"/>
      <c r="GG50" s="101"/>
      <c r="GH50" s="101"/>
      <c r="GI50" s="101"/>
      <c r="GJ50" s="101"/>
      <c r="GK50" s="101"/>
      <c r="GL50" s="101"/>
      <c r="GM50" s="101"/>
      <c r="GN50" s="101"/>
      <c r="GO50" s="101"/>
      <c r="GP50" s="101"/>
      <c r="GQ50" s="101"/>
      <c r="GR50" s="101"/>
      <c r="GS50" s="101"/>
      <c r="GT50" s="101"/>
      <c r="GU50" s="101"/>
      <c r="GV50" s="101"/>
      <c r="GW50" s="101"/>
      <c r="GX50" s="101"/>
      <c r="GY50" s="101"/>
      <c r="GZ50" s="101"/>
      <c r="HA50" s="101"/>
      <c r="HB50" s="101"/>
      <c r="HC50" s="101"/>
      <c r="HD50" s="101"/>
      <c r="HE50" s="101"/>
      <c r="HF50" s="101"/>
      <c r="HG50" s="101"/>
      <c r="HH50" s="101"/>
      <c r="HI50" s="101"/>
      <c r="HJ50" s="101"/>
      <c r="HK50" s="101"/>
      <c r="HL50" s="101"/>
      <c r="HM50" s="101"/>
      <c r="HN50" s="101"/>
      <c r="HO50" s="101"/>
      <c r="HP50" s="101"/>
      <c r="HQ50" s="101"/>
      <c r="HR50" s="101"/>
      <c r="HS50" s="101"/>
      <c r="HT50" s="101"/>
      <c r="HU50" s="101"/>
      <c r="HV50" s="101"/>
      <c r="HW50" s="101"/>
      <c r="HX50" s="101"/>
      <c r="HY50" s="101"/>
      <c r="HZ50" s="101"/>
      <c r="IA50" s="101"/>
      <c r="IB50" s="101"/>
      <c r="IC50" s="101"/>
      <c r="ID50" s="101"/>
      <c r="IE50" s="101"/>
      <c r="IF50" s="101"/>
      <c r="IG50" s="101"/>
      <c r="IH50" s="101"/>
      <c r="II50" s="101"/>
      <c r="IJ50" s="101"/>
      <c r="IK50" s="101"/>
      <c r="IL50" s="101"/>
      <c r="IM50" s="101"/>
      <c r="IN50" s="101"/>
      <c r="IO50" s="101"/>
      <c r="IP50" s="101"/>
    </row>
    <row r="51" s="86" customFormat="true" ht="9.75" hidden="true" customHeight="true" outlineLevel="0" collapsed="false">
      <c r="A51" s="107" t="s">
        <v>85</v>
      </c>
      <c r="B51" s="108" t="s">
        <v>73</v>
      </c>
      <c r="C51" s="109" t="s">
        <v>75</v>
      </c>
      <c r="D51" s="109" t="s">
        <v>125</v>
      </c>
      <c r="E51" s="110" t="s">
        <v>134</v>
      </c>
      <c r="F51" s="111" t="s">
        <v>133</v>
      </c>
      <c r="G51" s="112" t="s">
        <v>86</v>
      </c>
      <c r="H51" s="113"/>
      <c r="I51" s="113"/>
      <c r="J51" s="113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101"/>
      <c r="CP51" s="101"/>
      <c r="CQ51" s="101"/>
      <c r="CR51" s="101"/>
      <c r="CS51" s="101"/>
      <c r="CT51" s="101"/>
      <c r="CU51" s="101"/>
      <c r="CV51" s="101"/>
      <c r="CW51" s="101"/>
      <c r="CX51" s="101"/>
      <c r="CY51" s="101"/>
      <c r="CZ51" s="101"/>
      <c r="DA51" s="101"/>
      <c r="DB51" s="101"/>
      <c r="DC51" s="101"/>
      <c r="DD51" s="101"/>
      <c r="DE51" s="101"/>
      <c r="DF51" s="101"/>
      <c r="DG51" s="101"/>
      <c r="DH51" s="101"/>
      <c r="DI51" s="101"/>
      <c r="DJ51" s="101"/>
      <c r="DK51" s="101"/>
      <c r="DL51" s="101"/>
      <c r="DM51" s="101"/>
      <c r="DN51" s="101"/>
      <c r="DO51" s="101"/>
      <c r="DP51" s="101"/>
      <c r="DQ51" s="101"/>
      <c r="DR51" s="101"/>
      <c r="DS51" s="101"/>
      <c r="DT51" s="101"/>
      <c r="DU51" s="101"/>
      <c r="DV51" s="101"/>
      <c r="DW51" s="101"/>
      <c r="DX51" s="101"/>
      <c r="DY51" s="101"/>
      <c r="DZ51" s="101"/>
      <c r="EA51" s="101"/>
      <c r="EB51" s="101"/>
      <c r="EC51" s="101"/>
      <c r="ED51" s="101"/>
      <c r="EE51" s="101"/>
      <c r="EF51" s="101"/>
      <c r="EG51" s="101"/>
      <c r="EH51" s="101"/>
      <c r="EI51" s="101"/>
      <c r="EJ51" s="101"/>
      <c r="EK51" s="101"/>
      <c r="EL51" s="101"/>
      <c r="EM51" s="101"/>
      <c r="EN51" s="101"/>
      <c r="EO51" s="101"/>
      <c r="EP51" s="101"/>
      <c r="EQ51" s="101"/>
      <c r="ER51" s="101"/>
      <c r="ES51" s="101"/>
      <c r="ET51" s="101"/>
      <c r="EU51" s="101"/>
      <c r="EV51" s="101"/>
      <c r="EW51" s="101"/>
      <c r="EX51" s="101"/>
      <c r="EY51" s="101"/>
      <c r="EZ51" s="101"/>
      <c r="FA51" s="101"/>
      <c r="FB51" s="101"/>
      <c r="FC51" s="101"/>
      <c r="FD51" s="101"/>
      <c r="FE51" s="101"/>
      <c r="FF51" s="101"/>
      <c r="FG51" s="101"/>
      <c r="FH51" s="101"/>
      <c r="FI51" s="101"/>
      <c r="FJ51" s="101"/>
      <c r="FK51" s="101"/>
      <c r="FL51" s="101"/>
      <c r="FM51" s="101"/>
      <c r="FN51" s="101"/>
      <c r="FO51" s="101"/>
      <c r="FP51" s="101"/>
      <c r="FQ51" s="101"/>
      <c r="FR51" s="101"/>
      <c r="FS51" s="101"/>
      <c r="FT51" s="101"/>
      <c r="FU51" s="101"/>
      <c r="FV51" s="101"/>
      <c r="FW51" s="101"/>
      <c r="FX51" s="101"/>
      <c r="FY51" s="101"/>
      <c r="FZ51" s="101"/>
      <c r="GA51" s="101"/>
      <c r="GB51" s="101"/>
      <c r="GC51" s="101"/>
      <c r="GD51" s="101"/>
      <c r="GE51" s="101"/>
      <c r="GF51" s="101"/>
      <c r="GG51" s="101"/>
      <c r="GH51" s="101"/>
      <c r="GI51" s="101"/>
      <c r="GJ51" s="101"/>
      <c r="GK51" s="101"/>
      <c r="GL51" s="101"/>
      <c r="GM51" s="101"/>
      <c r="GN51" s="101"/>
      <c r="GO51" s="101"/>
      <c r="GP51" s="101"/>
      <c r="GQ51" s="101"/>
      <c r="GR51" s="101"/>
      <c r="GS51" s="101"/>
      <c r="GT51" s="101"/>
      <c r="GU51" s="101"/>
      <c r="GV51" s="101"/>
      <c r="GW51" s="101"/>
      <c r="GX51" s="101"/>
      <c r="GY51" s="101"/>
      <c r="GZ51" s="101"/>
      <c r="HA51" s="101"/>
      <c r="HB51" s="101"/>
      <c r="HC51" s="101"/>
      <c r="HD51" s="101"/>
      <c r="HE51" s="101"/>
      <c r="HF51" s="101"/>
      <c r="HG51" s="101"/>
      <c r="HH51" s="101"/>
      <c r="HI51" s="101"/>
      <c r="HJ51" s="101"/>
      <c r="HK51" s="101"/>
      <c r="HL51" s="101"/>
      <c r="HM51" s="101"/>
      <c r="HN51" s="101"/>
      <c r="HO51" s="101"/>
      <c r="HP51" s="101"/>
      <c r="HQ51" s="101"/>
      <c r="HR51" s="101"/>
      <c r="HS51" s="101"/>
      <c r="HT51" s="101"/>
      <c r="HU51" s="101"/>
      <c r="HV51" s="101"/>
      <c r="HW51" s="101"/>
      <c r="HX51" s="101"/>
      <c r="HY51" s="101"/>
      <c r="HZ51" s="101"/>
      <c r="IA51" s="101"/>
      <c r="IB51" s="101"/>
      <c r="IC51" s="101"/>
      <c r="ID51" s="101"/>
      <c r="IE51" s="101"/>
      <c r="IF51" s="101"/>
      <c r="IG51" s="101"/>
      <c r="IH51" s="101"/>
      <c r="II51" s="101"/>
      <c r="IJ51" s="101"/>
      <c r="IK51" s="101"/>
      <c r="IL51" s="101"/>
      <c r="IM51" s="101"/>
      <c r="IN51" s="101"/>
      <c r="IO51" s="101"/>
      <c r="IP51" s="101"/>
    </row>
    <row r="52" s="86" customFormat="true" ht="33" hidden="false" customHeight="true" outlineLevel="0" collapsed="false">
      <c r="A52" s="89" t="s">
        <v>93</v>
      </c>
      <c r="B52" s="66" t="s">
        <v>73</v>
      </c>
      <c r="C52" s="66" t="s">
        <v>75</v>
      </c>
      <c r="D52" s="66" t="s">
        <v>125</v>
      </c>
      <c r="E52" s="83" t="s">
        <v>131</v>
      </c>
      <c r="F52" s="84" t="s">
        <v>133</v>
      </c>
      <c r="G52" s="66" t="s">
        <v>94</v>
      </c>
      <c r="H52" s="98" t="n">
        <v>106800</v>
      </c>
      <c r="I52" s="98" t="n">
        <v>25000</v>
      </c>
      <c r="J52" s="98" t="n">
        <v>25000</v>
      </c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1"/>
      <c r="CV52" s="101"/>
      <c r="CW52" s="101"/>
      <c r="CX52" s="101"/>
      <c r="CY52" s="101"/>
      <c r="CZ52" s="101"/>
      <c r="DA52" s="101"/>
      <c r="DB52" s="101"/>
      <c r="DC52" s="101"/>
      <c r="DD52" s="101"/>
      <c r="DE52" s="101"/>
      <c r="DF52" s="101"/>
      <c r="DG52" s="101"/>
      <c r="DH52" s="101"/>
      <c r="DI52" s="101"/>
      <c r="DJ52" s="101"/>
      <c r="DK52" s="101"/>
      <c r="DL52" s="101"/>
      <c r="DM52" s="101"/>
      <c r="DN52" s="101"/>
      <c r="DO52" s="101"/>
      <c r="DP52" s="101"/>
      <c r="DQ52" s="101"/>
      <c r="DR52" s="101"/>
      <c r="DS52" s="101"/>
      <c r="DT52" s="101"/>
      <c r="DU52" s="101"/>
      <c r="DV52" s="101"/>
      <c r="DW52" s="101"/>
      <c r="DX52" s="101"/>
      <c r="DY52" s="101"/>
      <c r="DZ52" s="101"/>
      <c r="EA52" s="101"/>
      <c r="EB52" s="101"/>
      <c r="EC52" s="101"/>
      <c r="ED52" s="101"/>
      <c r="EE52" s="101"/>
      <c r="EF52" s="101"/>
      <c r="EG52" s="101"/>
      <c r="EH52" s="101"/>
      <c r="EI52" s="101"/>
      <c r="EJ52" s="101"/>
      <c r="EK52" s="101"/>
      <c r="EL52" s="101"/>
      <c r="EM52" s="101"/>
      <c r="EN52" s="101"/>
      <c r="EO52" s="101"/>
      <c r="EP52" s="101"/>
      <c r="EQ52" s="101"/>
      <c r="ER52" s="101"/>
      <c r="ES52" s="101"/>
      <c r="ET52" s="101"/>
      <c r="EU52" s="101"/>
      <c r="EV52" s="101"/>
      <c r="EW52" s="101"/>
      <c r="EX52" s="101"/>
      <c r="EY52" s="101"/>
      <c r="EZ52" s="101"/>
      <c r="FA52" s="101"/>
      <c r="FB52" s="101"/>
      <c r="FC52" s="101"/>
      <c r="FD52" s="101"/>
      <c r="FE52" s="101"/>
      <c r="FF52" s="101"/>
      <c r="FG52" s="101"/>
      <c r="FH52" s="101"/>
      <c r="FI52" s="101"/>
      <c r="FJ52" s="101"/>
      <c r="FK52" s="101"/>
      <c r="FL52" s="101"/>
      <c r="FM52" s="101"/>
      <c r="FN52" s="101"/>
      <c r="FO52" s="101"/>
      <c r="FP52" s="101"/>
      <c r="FQ52" s="101"/>
      <c r="FR52" s="101"/>
      <c r="FS52" s="101"/>
      <c r="FT52" s="101"/>
      <c r="FU52" s="101"/>
      <c r="FV52" s="101"/>
      <c r="FW52" s="101"/>
      <c r="FX52" s="101"/>
      <c r="FY52" s="101"/>
      <c r="FZ52" s="101"/>
      <c r="GA52" s="101"/>
      <c r="GB52" s="101"/>
      <c r="GC52" s="101"/>
      <c r="GD52" s="101"/>
      <c r="GE52" s="101"/>
      <c r="GF52" s="101"/>
      <c r="GG52" s="101"/>
      <c r="GH52" s="101"/>
      <c r="GI52" s="101"/>
      <c r="GJ52" s="101"/>
      <c r="GK52" s="101"/>
      <c r="GL52" s="101"/>
      <c r="GM52" s="101"/>
      <c r="GN52" s="101"/>
      <c r="GO52" s="101"/>
      <c r="GP52" s="101"/>
      <c r="GQ52" s="101"/>
      <c r="GR52" s="101"/>
      <c r="GS52" s="101"/>
      <c r="GT52" s="101"/>
      <c r="GU52" s="101"/>
      <c r="GV52" s="101"/>
      <c r="GW52" s="101"/>
      <c r="GX52" s="101"/>
      <c r="GY52" s="101"/>
      <c r="GZ52" s="101"/>
      <c r="HA52" s="101"/>
      <c r="HB52" s="101"/>
      <c r="HC52" s="101"/>
      <c r="HD52" s="101"/>
      <c r="HE52" s="101"/>
      <c r="HF52" s="101"/>
      <c r="HG52" s="101"/>
      <c r="HH52" s="101"/>
      <c r="HI52" s="101"/>
      <c r="HJ52" s="101"/>
      <c r="HK52" s="101"/>
      <c r="HL52" s="101"/>
      <c r="HM52" s="101"/>
      <c r="HN52" s="101"/>
      <c r="HO52" s="101"/>
      <c r="HP52" s="101"/>
      <c r="HQ52" s="101"/>
      <c r="HR52" s="101"/>
      <c r="HS52" s="101"/>
      <c r="HT52" s="101"/>
      <c r="HU52" s="101"/>
      <c r="HV52" s="101"/>
      <c r="HW52" s="101"/>
      <c r="HX52" s="101"/>
      <c r="HY52" s="101"/>
      <c r="HZ52" s="101"/>
      <c r="IA52" s="101"/>
      <c r="IB52" s="101"/>
      <c r="IC52" s="101"/>
      <c r="ID52" s="101"/>
      <c r="IE52" s="101"/>
      <c r="IF52" s="101"/>
      <c r="IG52" s="101"/>
      <c r="IH52" s="101"/>
      <c r="II52" s="101"/>
      <c r="IJ52" s="101"/>
      <c r="IK52" s="101"/>
      <c r="IL52" s="101"/>
      <c r="IM52" s="101"/>
      <c r="IN52" s="101"/>
      <c r="IO52" s="101"/>
      <c r="IP52" s="101"/>
    </row>
    <row r="53" s="101" customFormat="true" ht="36" hidden="false" customHeight="true" outlineLevel="0" collapsed="false">
      <c r="A53" s="65" t="s">
        <v>135</v>
      </c>
      <c r="B53" s="75" t="s">
        <v>73</v>
      </c>
      <c r="C53" s="59" t="s">
        <v>75</v>
      </c>
      <c r="D53" s="57" t="n">
        <v>13</v>
      </c>
      <c r="E53" s="100" t="s">
        <v>136</v>
      </c>
      <c r="F53" s="68" t="s">
        <v>80</v>
      </c>
      <c r="G53" s="59"/>
      <c r="H53" s="69" t="n">
        <f aca="false">+H54</f>
        <v>84662</v>
      </c>
      <c r="I53" s="69" t="n">
        <f aca="false">+I54</f>
        <v>73052</v>
      </c>
      <c r="J53" s="69" t="n">
        <f aca="false">+J54</f>
        <v>73052</v>
      </c>
    </row>
    <row r="54" s="95" customFormat="true" ht="23.25" hidden="false" customHeight="true" outlineLevel="0" collapsed="false">
      <c r="A54" s="88" t="s">
        <v>137</v>
      </c>
      <c r="B54" s="81" t="s">
        <v>73</v>
      </c>
      <c r="C54" s="66" t="s">
        <v>75</v>
      </c>
      <c r="D54" s="96" t="n">
        <v>13</v>
      </c>
      <c r="E54" s="97" t="s">
        <v>138</v>
      </c>
      <c r="F54" s="84" t="s">
        <v>80</v>
      </c>
      <c r="G54" s="66"/>
      <c r="H54" s="98" t="n">
        <f aca="false">H55</f>
        <v>84662</v>
      </c>
      <c r="I54" s="98" t="n">
        <f aca="false">I55</f>
        <v>73052</v>
      </c>
      <c r="J54" s="98" t="n">
        <f aca="false">J55</f>
        <v>73052</v>
      </c>
    </row>
    <row r="55" s="95" customFormat="true" ht="23.25" hidden="false" customHeight="true" outlineLevel="0" collapsed="false">
      <c r="A55" s="90" t="s">
        <v>139</v>
      </c>
      <c r="B55" s="81" t="s">
        <v>73</v>
      </c>
      <c r="C55" s="66" t="s">
        <v>75</v>
      </c>
      <c r="D55" s="96" t="n">
        <v>13</v>
      </c>
      <c r="E55" s="97" t="s">
        <v>138</v>
      </c>
      <c r="F55" s="84" t="s">
        <v>140</v>
      </c>
      <c r="G55" s="66"/>
      <c r="H55" s="98" t="n">
        <f aca="false">H56+H58+H57</f>
        <v>84662</v>
      </c>
      <c r="I55" s="98" t="n">
        <f aca="false">I56+I58+I57</f>
        <v>73052</v>
      </c>
      <c r="J55" s="98" t="n">
        <f aca="false">J56+J58+J57</f>
        <v>73052</v>
      </c>
    </row>
    <row r="56" s="95" customFormat="true" ht="27" hidden="false" customHeight="true" outlineLevel="0" collapsed="false">
      <c r="A56" s="89" t="s">
        <v>93</v>
      </c>
      <c r="B56" s="66" t="s">
        <v>73</v>
      </c>
      <c r="C56" s="66" t="s">
        <v>75</v>
      </c>
      <c r="D56" s="96" t="n">
        <v>13</v>
      </c>
      <c r="E56" s="97" t="s">
        <v>138</v>
      </c>
      <c r="F56" s="84" t="s">
        <v>140</v>
      </c>
      <c r="G56" s="66" t="s">
        <v>94</v>
      </c>
      <c r="H56" s="98" t="n">
        <v>20000</v>
      </c>
      <c r="I56" s="98" t="n">
        <v>55000</v>
      </c>
      <c r="J56" s="98" t="n">
        <v>55000</v>
      </c>
    </row>
    <row r="57" s="95" customFormat="true" ht="25.5" hidden="true" customHeight="true" outlineLevel="0" collapsed="false">
      <c r="A57" s="89" t="s">
        <v>141</v>
      </c>
      <c r="B57" s="66"/>
      <c r="C57" s="66" t="s">
        <v>75</v>
      </c>
      <c r="D57" s="96" t="n">
        <v>13</v>
      </c>
      <c r="E57" s="97" t="s">
        <v>138</v>
      </c>
      <c r="F57" s="84" t="s">
        <v>140</v>
      </c>
      <c r="G57" s="66" t="s">
        <v>142</v>
      </c>
      <c r="H57" s="98" t="n">
        <v>0</v>
      </c>
      <c r="I57" s="98" t="n">
        <v>0</v>
      </c>
      <c r="J57" s="98" t="n">
        <v>0</v>
      </c>
    </row>
    <row r="58" s="95" customFormat="true" ht="30.75" hidden="false" customHeight="true" outlineLevel="0" collapsed="false">
      <c r="A58" s="90" t="s">
        <v>95</v>
      </c>
      <c r="B58" s="66" t="s">
        <v>73</v>
      </c>
      <c r="C58" s="66" t="s">
        <v>75</v>
      </c>
      <c r="D58" s="96" t="n">
        <v>13</v>
      </c>
      <c r="E58" s="114" t="s">
        <v>143</v>
      </c>
      <c r="F58" s="115" t="s">
        <v>140</v>
      </c>
      <c r="G58" s="66" t="s">
        <v>96</v>
      </c>
      <c r="H58" s="98" t="n">
        <v>64662</v>
      </c>
      <c r="I58" s="98" t="n">
        <v>18052</v>
      </c>
      <c r="J58" s="98" t="n">
        <v>18052</v>
      </c>
    </row>
    <row r="59" s="95" customFormat="true" ht="21.75" hidden="false" customHeight="true" outlineLevel="0" collapsed="false">
      <c r="A59" s="93" t="s">
        <v>111</v>
      </c>
      <c r="B59" s="75" t="s">
        <v>73</v>
      </c>
      <c r="C59" s="59" t="s">
        <v>75</v>
      </c>
      <c r="D59" s="59" t="s">
        <v>125</v>
      </c>
      <c r="E59" s="67" t="s">
        <v>112</v>
      </c>
      <c r="F59" s="68" t="s">
        <v>80</v>
      </c>
      <c r="G59" s="59"/>
      <c r="H59" s="69" t="n">
        <f aca="false">+H60</f>
        <v>20000</v>
      </c>
      <c r="I59" s="69" t="n">
        <f aca="false">+I60</f>
        <v>10000</v>
      </c>
      <c r="J59" s="69" t="n">
        <f aca="false">+J60</f>
        <v>10000</v>
      </c>
    </row>
    <row r="60" s="95" customFormat="true" ht="21.75" hidden="false" customHeight="true" outlineLevel="0" collapsed="false">
      <c r="A60" s="102" t="s">
        <v>144</v>
      </c>
      <c r="B60" s="81" t="s">
        <v>73</v>
      </c>
      <c r="C60" s="66" t="s">
        <v>75</v>
      </c>
      <c r="D60" s="66" t="s">
        <v>125</v>
      </c>
      <c r="E60" s="83" t="s">
        <v>145</v>
      </c>
      <c r="F60" s="84" t="s">
        <v>80</v>
      </c>
      <c r="G60" s="66"/>
      <c r="H60" s="98" t="n">
        <f aca="false">+H61</f>
        <v>20000</v>
      </c>
      <c r="I60" s="98" t="n">
        <f aca="false">+I61</f>
        <v>10000</v>
      </c>
      <c r="J60" s="98" t="n">
        <f aca="false">+J61</f>
        <v>10000</v>
      </c>
    </row>
    <row r="61" s="121" customFormat="true" ht="21.75" hidden="false" customHeight="true" outlineLevel="0" collapsed="false">
      <c r="A61" s="90" t="s">
        <v>146</v>
      </c>
      <c r="B61" s="116" t="s">
        <v>73</v>
      </c>
      <c r="C61" s="117" t="s">
        <v>75</v>
      </c>
      <c r="D61" s="117" t="n">
        <v>13</v>
      </c>
      <c r="E61" s="118" t="s">
        <v>145</v>
      </c>
      <c r="F61" s="119" t="s">
        <v>147</v>
      </c>
      <c r="G61" s="117"/>
      <c r="H61" s="120" t="n">
        <f aca="false">SUM(H62:H62)</f>
        <v>20000</v>
      </c>
      <c r="I61" s="120" t="n">
        <f aca="false">SUM(I62:I62)</f>
        <v>10000</v>
      </c>
      <c r="J61" s="120" t="n">
        <f aca="false">SUM(J62:J62)</f>
        <v>10000</v>
      </c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22"/>
      <c r="BO61" s="122"/>
      <c r="BP61" s="122"/>
      <c r="BQ61" s="122"/>
      <c r="BR61" s="122"/>
      <c r="BS61" s="122"/>
      <c r="BT61" s="122"/>
      <c r="BU61" s="122"/>
      <c r="BV61" s="122"/>
      <c r="BW61" s="122"/>
      <c r="BX61" s="122"/>
      <c r="BY61" s="122"/>
      <c r="BZ61" s="122"/>
      <c r="CA61" s="122"/>
      <c r="CB61" s="122"/>
      <c r="CC61" s="122"/>
      <c r="CD61" s="122"/>
      <c r="CE61" s="122"/>
      <c r="CF61" s="122"/>
      <c r="CG61" s="122"/>
      <c r="CH61" s="122"/>
      <c r="CI61" s="122"/>
      <c r="CJ61" s="122"/>
      <c r="CK61" s="122"/>
      <c r="CL61" s="122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  <c r="CY61" s="122"/>
      <c r="CZ61" s="122"/>
      <c r="DA61" s="122"/>
      <c r="DB61" s="122"/>
      <c r="DC61" s="122"/>
      <c r="DD61" s="122"/>
      <c r="DE61" s="122"/>
      <c r="DF61" s="122"/>
      <c r="DG61" s="122"/>
      <c r="DH61" s="122"/>
      <c r="DI61" s="122"/>
      <c r="DJ61" s="122"/>
      <c r="DK61" s="122"/>
      <c r="DL61" s="122"/>
      <c r="DM61" s="122"/>
      <c r="DN61" s="122"/>
      <c r="DO61" s="122"/>
      <c r="DP61" s="122"/>
      <c r="DQ61" s="122"/>
      <c r="DR61" s="122"/>
      <c r="DS61" s="122"/>
      <c r="DT61" s="122"/>
      <c r="DU61" s="122"/>
      <c r="DV61" s="122"/>
      <c r="DW61" s="122"/>
      <c r="DX61" s="122"/>
      <c r="DY61" s="122"/>
      <c r="DZ61" s="122"/>
      <c r="EA61" s="122"/>
      <c r="EB61" s="122"/>
      <c r="EC61" s="122"/>
      <c r="ED61" s="122"/>
      <c r="EE61" s="122"/>
      <c r="EF61" s="122"/>
      <c r="EG61" s="122"/>
      <c r="EH61" s="122"/>
      <c r="EI61" s="122"/>
      <c r="EJ61" s="122"/>
      <c r="EK61" s="122"/>
      <c r="EL61" s="122"/>
      <c r="EM61" s="122"/>
      <c r="EN61" s="122"/>
      <c r="EO61" s="122"/>
      <c r="EP61" s="122"/>
      <c r="EQ61" s="122"/>
      <c r="ER61" s="122"/>
      <c r="ES61" s="122"/>
      <c r="ET61" s="122"/>
      <c r="EU61" s="122"/>
      <c r="EV61" s="122"/>
      <c r="EW61" s="122"/>
      <c r="EX61" s="122"/>
      <c r="EY61" s="122"/>
      <c r="EZ61" s="122"/>
      <c r="FA61" s="122"/>
      <c r="FB61" s="122"/>
      <c r="FC61" s="122"/>
      <c r="FD61" s="122"/>
      <c r="FE61" s="122"/>
      <c r="FF61" s="122"/>
      <c r="FG61" s="122"/>
      <c r="FH61" s="122"/>
      <c r="FI61" s="122"/>
      <c r="FJ61" s="122"/>
      <c r="FK61" s="122"/>
      <c r="FL61" s="122"/>
      <c r="FM61" s="122"/>
      <c r="FN61" s="122"/>
      <c r="FO61" s="122"/>
      <c r="FP61" s="122"/>
      <c r="FQ61" s="122"/>
      <c r="FR61" s="122"/>
      <c r="FS61" s="122"/>
      <c r="FT61" s="122"/>
      <c r="FU61" s="122"/>
      <c r="FV61" s="122"/>
      <c r="FW61" s="122"/>
      <c r="FX61" s="122"/>
      <c r="FY61" s="122"/>
      <c r="FZ61" s="122"/>
      <c r="GA61" s="122"/>
      <c r="GB61" s="122"/>
      <c r="GC61" s="122"/>
      <c r="GD61" s="122"/>
      <c r="GE61" s="122"/>
      <c r="GF61" s="122"/>
      <c r="GG61" s="122"/>
      <c r="GH61" s="122"/>
      <c r="GI61" s="122"/>
      <c r="GJ61" s="122"/>
      <c r="GK61" s="122"/>
      <c r="GL61" s="122"/>
      <c r="GM61" s="122"/>
      <c r="GN61" s="122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  <c r="IH61" s="122"/>
      <c r="II61" s="122"/>
      <c r="IJ61" s="122"/>
      <c r="IK61" s="122"/>
      <c r="IL61" s="122"/>
      <c r="IM61" s="122"/>
      <c r="IN61" s="122"/>
      <c r="IO61" s="122"/>
      <c r="IP61" s="122"/>
      <c r="IQ61" s="122"/>
      <c r="IR61" s="122"/>
      <c r="IS61" s="122"/>
      <c r="IT61" s="122"/>
      <c r="IU61" s="122"/>
      <c r="IV61" s="122"/>
    </row>
    <row r="62" s="121" customFormat="true" ht="32.25" hidden="false" customHeight="true" outlineLevel="0" collapsed="false">
      <c r="A62" s="89" t="s">
        <v>93</v>
      </c>
      <c r="B62" s="117" t="s">
        <v>73</v>
      </c>
      <c r="C62" s="117" t="s">
        <v>75</v>
      </c>
      <c r="D62" s="117" t="n">
        <v>13</v>
      </c>
      <c r="E62" s="118" t="s">
        <v>145</v>
      </c>
      <c r="F62" s="119" t="s">
        <v>147</v>
      </c>
      <c r="G62" s="117" t="s">
        <v>94</v>
      </c>
      <c r="H62" s="120" t="n">
        <v>20000</v>
      </c>
      <c r="I62" s="120" t="n">
        <v>10000</v>
      </c>
      <c r="J62" s="120" t="n">
        <v>10000</v>
      </c>
      <c r="K62" s="123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22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  <c r="DS62" s="122"/>
      <c r="DT62" s="122"/>
      <c r="DU62" s="122"/>
      <c r="DV62" s="122"/>
      <c r="DW62" s="122"/>
      <c r="DX62" s="122"/>
      <c r="DY62" s="122"/>
      <c r="DZ62" s="122"/>
      <c r="EA62" s="122"/>
      <c r="EB62" s="122"/>
      <c r="EC62" s="122"/>
      <c r="ED62" s="122"/>
      <c r="EE62" s="122"/>
      <c r="EF62" s="122"/>
      <c r="EG62" s="122"/>
      <c r="EH62" s="122"/>
      <c r="EI62" s="122"/>
      <c r="EJ62" s="122"/>
      <c r="EK62" s="122"/>
      <c r="EL62" s="122"/>
      <c r="EM62" s="122"/>
      <c r="EN62" s="122"/>
      <c r="EO62" s="122"/>
      <c r="EP62" s="122"/>
      <c r="EQ62" s="122"/>
      <c r="ER62" s="122"/>
      <c r="ES62" s="122"/>
      <c r="ET62" s="122"/>
      <c r="EU62" s="122"/>
      <c r="EV62" s="122"/>
      <c r="EW62" s="122"/>
      <c r="EX62" s="122"/>
      <c r="EY62" s="122"/>
      <c r="EZ62" s="122"/>
      <c r="FA62" s="122"/>
      <c r="FB62" s="122"/>
      <c r="FC62" s="122"/>
      <c r="FD62" s="122"/>
      <c r="FE62" s="122"/>
      <c r="FF62" s="122"/>
      <c r="FG62" s="122"/>
      <c r="FH62" s="122"/>
      <c r="FI62" s="122"/>
      <c r="FJ62" s="122"/>
      <c r="FK62" s="122"/>
      <c r="FL62" s="122"/>
      <c r="FM62" s="122"/>
      <c r="FN62" s="122"/>
      <c r="FO62" s="122"/>
      <c r="FP62" s="122"/>
      <c r="FQ62" s="122"/>
      <c r="FR62" s="122"/>
      <c r="FS62" s="122"/>
      <c r="FT62" s="122"/>
      <c r="FU62" s="122"/>
      <c r="FV62" s="122"/>
      <c r="FW62" s="122"/>
      <c r="FX62" s="122"/>
      <c r="FY62" s="122"/>
      <c r="FZ62" s="122"/>
      <c r="GA62" s="122"/>
      <c r="GB62" s="122"/>
      <c r="GC62" s="122"/>
      <c r="GD62" s="122"/>
      <c r="GE62" s="122"/>
      <c r="GF62" s="122"/>
      <c r="GG62" s="122"/>
      <c r="GH62" s="122"/>
      <c r="GI62" s="122"/>
      <c r="GJ62" s="122"/>
      <c r="GK62" s="122"/>
      <c r="GL62" s="122"/>
      <c r="GM62" s="122"/>
      <c r="GN62" s="122"/>
      <c r="GO62" s="122"/>
      <c r="GP62" s="122"/>
      <c r="GQ62" s="122"/>
      <c r="GR62" s="122"/>
      <c r="GS62" s="122"/>
      <c r="GT62" s="122"/>
      <c r="GU62" s="122"/>
      <c r="GV62" s="122"/>
      <c r="GW62" s="122"/>
      <c r="GX62" s="122"/>
      <c r="GY62" s="122"/>
      <c r="GZ62" s="122"/>
      <c r="HA62" s="122"/>
      <c r="HB62" s="122"/>
      <c r="HC62" s="122"/>
      <c r="HD62" s="122"/>
      <c r="HE62" s="122"/>
      <c r="HF62" s="122"/>
      <c r="HG62" s="122"/>
      <c r="HH62" s="122"/>
      <c r="HI62" s="122"/>
      <c r="HJ62" s="122"/>
      <c r="HK62" s="122"/>
      <c r="HL62" s="122"/>
      <c r="HM62" s="122"/>
      <c r="HN62" s="122"/>
      <c r="HO62" s="122"/>
      <c r="HP62" s="122"/>
      <c r="HQ62" s="122"/>
      <c r="HR62" s="122"/>
      <c r="HS62" s="122"/>
      <c r="HT62" s="122"/>
      <c r="HU62" s="122"/>
      <c r="HV62" s="122"/>
      <c r="HW62" s="122"/>
      <c r="HX62" s="122"/>
      <c r="HY62" s="122"/>
      <c r="HZ62" s="122"/>
      <c r="IA62" s="122"/>
      <c r="IB62" s="122"/>
      <c r="IC62" s="122"/>
      <c r="ID62" s="122"/>
      <c r="IE62" s="122"/>
      <c r="IF62" s="122"/>
      <c r="IG62" s="122"/>
      <c r="IH62" s="122"/>
      <c r="II62" s="122"/>
      <c r="IJ62" s="122"/>
      <c r="IK62" s="122"/>
      <c r="IL62" s="122"/>
      <c r="IM62" s="122"/>
      <c r="IN62" s="122"/>
      <c r="IO62" s="122"/>
      <c r="IP62" s="122"/>
      <c r="IQ62" s="122"/>
      <c r="IR62" s="122"/>
      <c r="IS62" s="122"/>
      <c r="IT62" s="122"/>
      <c r="IU62" s="122"/>
      <c r="IV62" s="122"/>
    </row>
    <row r="63" s="121" customFormat="true" ht="34.5" hidden="true" customHeight="true" outlineLevel="0" collapsed="false">
      <c r="A63" s="80" t="s">
        <v>91</v>
      </c>
      <c r="B63" s="117" t="s">
        <v>73</v>
      </c>
      <c r="C63" s="117" t="s">
        <v>75</v>
      </c>
      <c r="D63" s="117" t="s">
        <v>125</v>
      </c>
      <c r="E63" s="118" t="s">
        <v>92</v>
      </c>
      <c r="F63" s="119" t="s">
        <v>80</v>
      </c>
      <c r="G63" s="117"/>
      <c r="H63" s="120" t="n">
        <f aca="false">H64+H67</f>
        <v>0</v>
      </c>
      <c r="I63" s="120" t="n">
        <f aca="false">I64+I67</f>
        <v>0</v>
      </c>
      <c r="J63" s="120" t="n">
        <f aca="false">J64+J67</f>
        <v>0</v>
      </c>
      <c r="K63" s="123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BN63" s="122"/>
      <c r="BO63" s="122"/>
      <c r="BP63" s="122"/>
      <c r="BQ63" s="122"/>
      <c r="BR63" s="122"/>
      <c r="BS63" s="122"/>
      <c r="BT63" s="122"/>
      <c r="BU63" s="122"/>
      <c r="BV63" s="122"/>
      <c r="BW63" s="122"/>
      <c r="BX63" s="122"/>
      <c r="BY63" s="122"/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/>
      <c r="CK63" s="122"/>
      <c r="CL63" s="122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CY63" s="122"/>
      <c r="CZ63" s="122"/>
      <c r="DA63" s="122"/>
      <c r="DB63" s="122"/>
      <c r="DC63" s="122"/>
      <c r="DD63" s="122"/>
      <c r="DE63" s="122"/>
      <c r="DF63" s="122"/>
      <c r="DG63" s="122"/>
      <c r="DH63" s="122"/>
      <c r="DI63" s="122"/>
      <c r="DJ63" s="122"/>
      <c r="DK63" s="122"/>
      <c r="DL63" s="122"/>
      <c r="DM63" s="122"/>
      <c r="DN63" s="122"/>
      <c r="DO63" s="122"/>
      <c r="DP63" s="122"/>
      <c r="DQ63" s="122"/>
      <c r="DR63" s="122"/>
      <c r="DS63" s="122"/>
      <c r="DT63" s="122"/>
      <c r="DU63" s="122"/>
      <c r="DV63" s="122"/>
      <c r="DW63" s="122"/>
      <c r="DX63" s="122"/>
      <c r="DY63" s="122"/>
      <c r="DZ63" s="122"/>
      <c r="EA63" s="122"/>
      <c r="EB63" s="122"/>
      <c r="EC63" s="122"/>
      <c r="ED63" s="122"/>
      <c r="EE63" s="122"/>
      <c r="EF63" s="122"/>
      <c r="EG63" s="122"/>
      <c r="EH63" s="122"/>
      <c r="EI63" s="122"/>
      <c r="EJ63" s="122"/>
      <c r="EK63" s="122"/>
      <c r="EL63" s="122"/>
      <c r="EM63" s="122"/>
      <c r="EN63" s="122"/>
      <c r="EO63" s="122"/>
      <c r="EP63" s="122"/>
      <c r="EQ63" s="122"/>
      <c r="ER63" s="122"/>
      <c r="ES63" s="122"/>
      <c r="ET63" s="122"/>
      <c r="EU63" s="122"/>
      <c r="EV63" s="122"/>
      <c r="EW63" s="122"/>
      <c r="EX63" s="122"/>
      <c r="EY63" s="122"/>
      <c r="EZ63" s="122"/>
      <c r="FA63" s="122"/>
      <c r="FB63" s="122"/>
      <c r="FC63" s="122"/>
      <c r="FD63" s="122"/>
      <c r="FE63" s="122"/>
      <c r="FF63" s="122"/>
      <c r="FG63" s="122"/>
      <c r="FH63" s="122"/>
      <c r="FI63" s="122"/>
      <c r="FJ63" s="122"/>
      <c r="FK63" s="122"/>
      <c r="FL63" s="122"/>
      <c r="FM63" s="122"/>
      <c r="FN63" s="122"/>
      <c r="FO63" s="122"/>
      <c r="FP63" s="122"/>
      <c r="FQ63" s="122"/>
      <c r="FR63" s="122"/>
      <c r="FS63" s="122"/>
      <c r="FT63" s="122"/>
      <c r="FU63" s="122"/>
      <c r="FV63" s="122"/>
      <c r="FW63" s="122"/>
      <c r="FX63" s="122"/>
      <c r="FY63" s="122"/>
      <c r="FZ63" s="122"/>
      <c r="GA63" s="122"/>
      <c r="GB63" s="122"/>
      <c r="GC63" s="122"/>
      <c r="GD63" s="122"/>
      <c r="GE63" s="122"/>
      <c r="GF63" s="122"/>
      <c r="GG63" s="122"/>
      <c r="GH63" s="122"/>
      <c r="GI63" s="122"/>
      <c r="GJ63" s="122"/>
      <c r="GK63" s="122"/>
      <c r="GL63" s="122"/>
      <c r="GM63" s="122"/>
      <c r="GN63" s="122"/>
      <c r="GO63" s="122"/>
      <c r="GP63" s="122"/>
      <c r="GQ63" s="122"/>
      <c r="GR63" s="122"/>
      <c r="GS63" s="122"/>
      <c r="GT63" s="122"/>
      <c r="GU63" s="122"/>
      <c r="GV63" s="122"/>
      <c r="GW63" s="122"/>
      <c r="GX63" s="122"/>
      <c r="GY63" s="122"/>
      <c r="GZ63" s="122"/>
      <c r="HA63" s="122"/>
      <c r="HB63" s="122"/>
      <c r="HC63" s="122"/>
      <c r="HD63" s="122"/>
      <c r="HE63" s="122"/>
      <c r="HF63" s="122"/>
      <c r="HG63" s="122"/>
      <c r="HH63" s="122"/>
      <c r="HI63" s="122"/>
      <c r="HJ63" s="122"/>
      <c r="HK63" s="122"/>
      <c r="HL63" s="122"/>
      <c r="HM63" s="122"/>
      <c r="HN63" s="122"/>
      <c r="HO63" s="122"/>
      <c r="HP63" s="122"/>
      <c r="HQ63" s="122"/>
      <c r="HR63" s="122"/>
      <c r="HS63" s="122"/>
      <c r="HT63" s="122"/>
      <c r="HU63" s="122"/>
      <c r="HV63" s="122"/>
      <c r="HW63" s="122"/>
      <c r="HX63" s="122"/>
      <c r="HY63" s="122"/>
      <c r="HZ63" s="122"/>
      <c r="IA63" s="122"/>
      <c r="IB63" s="122"/>
      <c r="IC63" s="122"/>
      <c r="ID63" s="122"/>
      <c r="IE63" s="122"/>
      <c r="IF63" s="122"/>
      <c r="IG63" s="122"/>
      <c r="IH63" s="122"/>
      <c r="II63" s="122"/>
      <c r="IJ63" s="122"/>
      <c r="IK63" s="122"/>
      <c r="IL63" s="122"/>
      <c r="IM63" s="122"/>
      <c r="IN63" s="122"/>
      <c r="IO63" s="122"/>
      <c r="IP63" s="122"/>
      <c r="IQ63" s="122"/>
      <c r="IR63" s="122"/>
      <c r="IS63" s="122"/>
      <c r="IT63" s="122"/>
      <c r="IU63" s="122"/>
      <c r="IV63" s="122"/>
    </row>
    <row r="64" s="121" customFormat="true" ht="22.5" hidden="true" customHeight="true" outlineLevel="0" collapsed="false">
      <c r="A64" s="104" t="s">
        <v>148</v>
      </c>
      <c r="B64" s="117" t="s">
        <v>73</v>
      </c>
      <c r="C64" s="117" t="s">
        <v>75</v>
      </c>
      <c r="D64" s="117" t="s">
        <v>125</v>
      </c>
      <c r="E64" s="118" t="s">
        <v>92</v>
      </c>
      <c r="F64" s="119" t="s">
        <v>149</v>
      </c>
      <c r="G64" s="117"/>
      <c r="H64" s="120" t="n">
        <f aca="false">H65+H66</f>
        <v>0</v>
      </c>
      <c r="I64" s="120" t="n">
        <f aca="false">I65+I66</f>
        <v>0</v>
      </c>
      <c r="J64" s="120" t="n">
        <f aca="false">J65+J66</f>
        <v>0</v>
      </c>
      <c r="K64" s="123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2"/>
      <c r="BM64" s="122"/>
      <c r="BN64" s="122"/>
      <c r="BO64" s="122"/>
      <c r="BP64" s="122"/>
      <c r="BQ64" s="122"/>
      <c r="BR64" s="122"/>
      <c r="BS64" s="122"/>
      <c r="BT64" s="122"/>
      <c r="BU64" s="122"/>
      <c r="BV64" s="122"/>
      <c r="BW64" s="122"/>
      <c r="BX64" s="122"/>
      <c r="BY64" s="122"/>
      <c r="BZ64" s="122"/>
      <c r="CA64" s="122"/>
      <c r="CB64" s="122"/>
      <c r="CC64" s="122"/>
      <c r="CD64" s="122"/>
      <c r="CE64" s="122"/>
      <c r="CF64" s="122"/>
      <c r="CG64" s="122"/>
      <c r="CH64" s="122"/>
      <c r="CI64" s="122"/>
      <c r="CJ64" s="122"/>
      <c r="CK64" s="122"/>
      <c r="CL64" s="122"/>
      <c r="CM64" s="122"/>
      <c r="CN64" s="122"/>
      <c r="CO64" s="122"/>
      <c r="CP64" s="122"/>
      <c r="CQ64" s="122"/>
      <c r="CR64" s="122"/>
      <c r="CS64" s="122"/>
      <c r="CT64" s="122"/>
      <c r="CU64" s="122"/>
      <c r="CV64" s="122"/>
      <c r="CW64" s="122"/>
      <c r="CX64" s="122"/>
      <c r="CY64" s="122"/>
      <c r="CZ64" s="122"/>
      <c r="DA64" s="122"/>
      <c r="DB64" s="122"/>
      <c r="DC64" s="122"/>
      <c r="DD64" s="122"/>
      <c r="DE64" s="122"/>
      <c r="DF64" s="122"/>
      <c r="DG64" s="122"/>
      <c r="DH64" s="122"/>
      <c r="DI64" s="122"/>
      <c r="DJ64" s="122"/>
      <c r="DK64" s="122"/>
      <c r="DL64" s="122"/>
      <c r="DM64" s="122"/>
      <c r="DN64" s="122"/>
      <c r="DO64" s="122"/>
      <c r="DP64" s="122"/>
      <c r="DQ64" s="122"/>
      <c r="DR64" s="122"/>
      <c r="DS64" s="122"/>
      <c r="DT64" s="122"/>
      <c r="DU64" s="122"/>
      <c r="DV64" s="122"/>
      <c r="DW64" s="122"/>
      <c r="DX64" s="122"/>
      <c r="DY64" s="122"/>
      <c r="DZ64" s="122"/>
      <c r="EA64" s="122"/>
      <c r="EB64" s="122"/>
      <c r="EC64" s="122"/>
      <c r="ED64" s="122"/>
      <c r="EE64" s="122"/>
      <c r="EF64" s="122"/>
      <c r="EG64" s="122"/>
      <c r="EH64" s="122"/>
      <c r="EI64" s="122"/>
      <c r="EJ64" s="122"/>
      <c r="EK64" s="122"/>
      <c r="EL64" s="122"/>
      <c r="EM64" s="122"/>
      <c r="EN64" s="122"/>
      <c r="EO64" s="122"/>
      <c r="EP64" s="122"/>
      <c r="EQ64" s="122"/>
      <c r="ER64" s="122"/>
      <c r="ES64" s="122"/>
      <c r="ET64" s="122"/>
      <c r="EU64" s="122"/>
      <c r="EV64" s="122"/>
      <c r="EW64" s="122"/>
      <c r="EX64" s="122"/>
      <c r="EY64" s="122"/>
      <c r="EZ64" s="122"/>
      <c r="FA64" s="122"/>
      <c r="FB64" s="122"/>
      <c r="FC64" s="122"/>
      <c r="FD64" s="122"/>
      <c r="FE64" s="122"/>
      <c r="FF64" s="122"/>
      <c r="FG64" s="122"/>
      <c r="FH64" s="122"/>
      <c r="FI64" s="122"/>
      <c r="FJ64" s="122"/>
      <c r="FK64" s="122"/>
      <c r="FL64" s="122"/>
      <c r="FM64" s="122"/>
      <c r="FN64" s="122"/>
      <c r="FO64" s="122"/>
      <c r="FP64" s="122"/>
      <c r="FQ64" s="122"/>
      <c r="FR64" s="122"/>
      <c r="FS64" s="122"/>
      <c r="FT64" s="122"/>
      <c r="FU64" s="122"/>
      <c r="FV64" s="122"/>
      <c r="FW64" s="122"/>
      <c r="FX64" s="122"/>
      <c r="FY64" s="122"/>
      <c r="FZ64" s="122"/>
      <c r="GA64" s="122"/>
      <c r="GB64" s="122"/>
      <c r="GC64" s="122"/>
      <c r="GD64" s="122"/>
      <c r="GE64" s="122"/>
      <c r="GF64" s="122"/>
      <c r="GG64" s="122"/>
      <c r="GH64" s="122"/>
      <c r="GI64" s="122"/>
      <c r="GJ64" s="122"/>
      <c r="GK64" s="122"/>
      <c r="GL64" s="122"/>
      <c r="GM64" s="122"/>
      <c r="GN64" s="122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  <c r="IH64" s="122"/>
      <c r="II64" s="122"/>
      <c r="IJ64" s="122"/>
      <c r="IK64" s="122"/>
      <c r="IL64" s="122"/>
      <c r="IM64" s="122"/>
      <c r="IN64" s="122"/>
      <c r="IO64" s="122"/>
      <c r="IP64" s="122"/>
      <c r="IQ64" s="122"/>
      <c r="IR64" s="122"/>
      <c r="IS64" s="122"/>
      <c r="IT64" s="122"/>
      <c r="IU64" s="122"/>
      <c r="IV64" s="122"/>
    </row>
    <row r="65" s="121" customFormat="true" ht="31.5" hidden="true" customHeight="true" outlineLevel="0" collapsed="false">
      <c r="A65" s="88" t="s">
        <v>85</v>
      </c>
      <c r="B65" s="117" t="s">
        <v>73</v>
      </c>
      <c r="C65" s="117" t="s">
        <v>75</v>
      </c>
      <c r="D65" s="117" t="s">
        <v>125</v>
      </c>
      <c r="E65" s="118" t="s">
        <v>92</v>
      </c>
      <c r="F65" s="119" t="s">
        <v>149</v>
      </c>
      <c r="G65" s="117"/>
      <c r="H65" s="120"/>
      <c r="I65" s="120"/>
      <c r="J65" s="120"/>
      <c r="K65" s="123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122"/>
      <c r="BV65" s="122"/>
      <c r="BW65" s="122"/>
      <c r="BX65" s="122"/>
      <c r="BY65" s="122"/>
      <c r="BZ65" s="122"/>
      <c r="CA65" s="122"/>
      <c r="CB65" s="122"/>
      <c r="CC65" s="122"/>
      <c r="CD65" s="122"/>
      <c r="CE65" s="122"/>
      <c r="CF65" s="122"/>
      <c r="CG65" s="122"/>
      <c r="CH65" s="122"/>
      <c r="CI65" s="122"/>
      <c r="CJ65" s="122"/>
      <c r="CK65" s="122"/>
      <c r="CL65" s="122"/>
      <c r="CM65" s="122"/>
      <c r="CN65" s="122"/>
      <c r="CO65" s="122"/>
      <c r="CP65" s="122"/>
      <c r="CQ65" s="122"/>
      <c r="CR65" s="122"/>
      <c r="CS65" s="122"/>
      <c r="CT65" s="122"/>
      <c r="CU65" s="122"/>
      <c r="CV65" s="122"/>
      <c r="CW65" s="122"/>
      <c r="CX65" s="122"/>
      <c r="CY65" s="122"/>
      <c r="CZ65" s="122"/>
      <c r="DA65" s="122"/>
      <c r="DB65" s="122"/>
      <c r="DC65" s="122"/>
      <c r="DD65" s="122"/>
      <c r="DE65" s="122"/>
      <c r="DF65" s="122"/>
      <c r="DG65" s="122"/>
      <c r="DH65" s="122"/>
      <c r="DI65" s="122"/>
      <c r="DJ65" s="122"/>
      <c r="DK65" s="122"/>
      <c r="DL65" s="122"/>
      <c r="DM65" s="122"/>
      <c r="DN65" s="122"/>
      <c r="DO65" s="122"/>
      <c r="DP65" s="122"/>
      <c r="DQ65" s="122"/>
      <c r="DR65" s="122"/>
      <c r="DS65" s="122"/>
      <c r="DT65" s="122"/>
      <c r="DU65" s="122"/>
      <c r="DV65" s="122"/>
      <c r="DW65" s="122"/>
      <c r="DX65" s="122"/>
      <c r="DY65" s="122"/>
      <c r="DZ65" s="122"/>
      <c r="EA65" s="122"/>
      <c r="EB65" s="122"/>
      <c r="EC65" s="122"/>
      <c r="ED65" s="122"/>
      <c r="EE65" s="122"/>
      <c r="EF65" s="122"/>
      <c r="EG65" s="122"/>
      <c r="EH65" s="122"/>
      <c r="EI65" s="122"/>
      <c r="EJ65" s="122"/>
      <c r="EK65" s="122"/>
      <c r="EL65" s="122"/>
      <c r="EM65" s="122"/>
      <c r="EN65" s="122"/>
      <c r="EO65" s="122"/>
      <c r="EP65" s="122"/>
      <c r="EQ65" s="122"/>
      <c r="ER65" s="122"/>
      <c r="ES65" s="122"/>
      <c r="ET65" s="122"/>
      <c r="EU65" s="122"/>
      <c r="EV65" s="122"/>
      <c r="EW65" s="122"/>
      <c r="EX65" s="122"/>
      <c r="EY65" s="122"/>
      <c r="EZ65" s="122"/>
      <c r="FA65" s="122"/>
      <c r="FB65" s="122"/>
      <c r="FC65" s="122"/>
      <c r="FD65" s="122"/>
      <c r="FE65" s="122"/>
      <c r="FF65" s="122"/>
      <c r="FG65" s="122"/>
      <c r="FH65" s="122"/>
      <c r="FI65" s="122"/>
      <c r="FJ65" s="122"/>
      <c r="FK65" s="122"/>
      <c r="FL65" s="122"/>
      <c r="FM65" s="122"/>
      <c r="FN65" s="122"/>
      <c r="FO65" s="122"/>
      <c r="FP65" s="122"/>
      <c r="FQ65" s="122"/>
      <c r="FR65" s="122"/>
      <c r="FS65" s="122"/>
      <c r="FT65" s="122"/>
      <c r="FU65" s="122"/>
      <c r="FV65" s="122"/>
      <c r="FW65" s="122"/>
      <c r="FX65" s="122"/>
      <c r="FY65" s="122"/>
      <c r="FZ65" s="122"/>
      <c r="GA65" s="122"/>
      <c r="GB65" s="122"/>
      <c r="GC65" s="122"/>
      <c r="GD65" s="122"/>
      <c r="GE65" s="122"/>
      <c r="GF65" s="122"/>
      <c r="GG65" s="122"/>
      <c r="GH65" s="122"/>
      <c r="GI65" s="122"/>
      <c r="GJ65" s="122"/>
      <c r="GK65" s="122"/>
      <c r="GL65" s="122"/>
      <c r="GM65" s="122"/>
      <c r="GN65" s="122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  <c r="IH65" s="122"/>
      <c r="II65" s="122"/>
      <c r="IJ65" s="122"/>
      <c r="IK65" s="122"/>
      <c r="IL65" s="122"/>
      <c r="IM65" s="122"/>
      <c r="IN65" s="122"/>
      <c r="IO65" s="122"/>
      <c r="IP65" s="122"/>
      <c r="IQ65" s="122"/>
      <c r="IR65" s="122"/>
      <c r="IS65" s="122"/>
      <c r="IT65" s="122"/>
      <c r="IU65" s="122"/>
      <c r="IV65" s="122"/>
    </row>
    <row r="66" s="121" customFormat="true" ht="33" hidden="true" customHeight="true" outlineLevel="0" collapsed="false">
      <c r="A66" s="89" t="s">
        <v>93</v>
      </c>
      <c r="B66" s="117" t="s">
        <v>73</v>
      </c>
      <c r="C66" s="117" t="s">
        <v>75</v>
      </c>
      <c r="D66" s="117" t="s">
        <v>125</v>
      </c>
      <c r="E66" s="118" t="s">
        <v>92</v>
      </c>
      <c r="F66" s="119" t="s">
        <v>149</v>
      </c>
      <c r="G66" s="117" t="s">
        <v>94</v>
      </c>
      <c r="H66" s="120" t="n">
        <v>0</v>
      </c>
      <c r="I66" s="120" t="n">
        <v>0</v>
      </c>
      <c r="J66" s="120" t="n">
        <v>0</v>
      </c>
      <c r="K66" s="123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2"/>
      <c r="BM66" s="122"/>
      <c r="BN66" s="122"/>
      <c r="BO66" s="122"/>
      <c r="BP66" s="122"/>
      <c r="BQ66" s="122"/>
      <c r="BR66" s="122"/>
      <c r="BS66" s="122"/>
      <c r="BT66" s="122"/>
      <c r="BU66" s="122"/>
      <c r="BV66" s="122"/>
      <c r="BW66" s="122"/>
      <c r="BX66" s="122"/>
      <c r="BY66" s="122"/>
      <c r="BZ66" s="122"/>
      <c r="CA66" s="122"/>
      <c r="CB66" s="122"/>
      <c r="CC66" s="122"/>
      <c r="CD66" s="122"/>
      <c r="CE66" s="122"/>
      <c r="CF66" s="122"/>
      <c r="CG66" s="122"/>
      <c r="CH66" s="122"/>
      <c r="CI66" s="122"/>
      <c r="CJ66" s="122"/>
      <c r="CK66" s="122"/>
      <c r="CL66" s="122"/>
      <c r="CM66" s="122"/>
      <c r="CN66" s="122"/>
      <c r="CO66" s="122"/>
      <c r="CP66" s="122"/>
      <c r="CQ66" s="122"/>
      <c r="CR66" s="122"/>
      <c r="CS66" s="122"/>
      <c r="CT66" s="122"/>
      <c r="CU66" s="122"/>
      <c r="CV66" s="122"/>
      <c r="CW66" s="122"/>
      <c r="CX66" s="122"/>
      <c r="CY66" s="122"/>
      <c r="CZ66" s="122"/>
      <c r="DA66" s="122"/>
      <c r="DB66" s="122"/>
      <c r="DC66" s="122"/>
      <c r="DD66" s="122"/>
      <c r="DE66" s="122"/>
      <c r="DF66" s="122"/>
      <c r="DG66" s="122"/>
      <c r="DH66" s="122"/>
      <c r="DI66" s="122"/>
      <c r="DJ66" s="122"/>
      <c r="DK66" s="122"/>
      <c r="DL66" s="122"/>
      <c r="DM66" s="122"/>
      <c r="DN66" s="122"/>
      <c r="DO66" s="122"/>
      <c r="DP66" s="122"/>
      <c r="DQ66" s="122"/>
      <c r="DR66" s="122"/>
      <c r="DS66" s="122"/>
      <c r="DT66" s="122"/>
      <c r="DU66" s="122"/>
      <c r="DV66" s="122"/>
      <c r="DW66" s="122"/>
      <c r="DX66" s="122"/>
      <c r="DY66" s="122"/>
      <c r="DZ66" s="122"/>
      <c r="EA66" s="122"/>
      <c r="EB66" s="122"/>
      <c r="EC66" s="122"/>
      <c r="ED66" s="122"/>
      <c r="EE66" s="122"/>
      <c r="EF66" s="122"/>
      <c r="EG66" s="122"/>
      <c r="EH66" s="122"/>
      <c r="EI66" s="122"/>
      <c r="EJ66" s="122"/>
      <c r="EK66" s="122"/>
      <c r="EL66" s="122"/>
      <c r="EM66" s="122"/>
      <c r="EN66" s="122"/>
      <c r="EO66" s="122"/>
      <c r="EP66" s="122"/>
      <c r="EQ66" s="122"/>
      <c r="ER66" s="122"/>
      <c r="ES66" s="122"/>
      <c r="ET66" s="122"/>
      <c r="EU66" s="122"/>
      <c r="EV66" s="122"/>
      <c r="EW66" s="122"/>
      <c r="EX66" s="122"/>
      <c r="EY66" s="122"/>
      <c r="EZ66" s="122"/>
      <c r="FA66" s="122"/>
      <c r="FB66" s="122"/>
      <c r="FC66" s="122"/>
      <c r="FD66" s="122"/>
      <c r="FE66" s="122"/>
      <c r="FF66" s="122"/>
      <c r="FG66" s="122"/>
      <c r="FH66" s="122"/>
      <c r="FI66" s="122"/>
      <c r="FJ66" s="122"/>
      <c r="FK66" s="122"/>
      <c r="FL66" s="122"/>
      <c r="FM66" s="122"/>
      <c r="FN66" s="122"/>
      <c r="FO66" s="122"/>
      <c r="FP66" s="122"/>
      <c r="FQ66" s="122"/>
      <c r="FR66" s="122"/>
      <c r="FS66" s="122"/>
      <c r="FT66" s="122"/>
      <c r="FU66" s="122"/>
      <c r="FV66" s="122"/>
      <c r="FW66" s="122"/>
      <c r="FX66" s="122"/>
      <c r="FY66" s="122"/>
      <c r="FZ66" s="122"/>
      <c r="GA66" s="122"/>
      <c r="GB66" s="122"/>
      <c r="GC66" s="122"/>
      <c r="GD66" s="122"/>
      <c r="GE66" s="122"/>
      <c r="GF66" s="122"/>
      <c r="GG66" s="122"/>
      <c r="GH66" s="122"/>
      <c r="GI66" s="122"/>
      <c r="GJ66" s="122"/>
      <c r="GK66" s="122"/>
      <c r="GL66" s="122"/>
      <c r="GM66" s="122"/>
      <c r="GN66" s="122"/>
      <c r="GO66" s="122"/>
      <c r="GP66" s="122"/>
      <c r="GQ66" s="122"/>
      <c r="GR66" s="122"/>
      <c r="GS66" s="122"/>
      <c r="GT66" s="122"/>
      <c r="GU66" s="122"/>
      <c r="GV66" s="122"/>
      <c r="GW66" s="122"/>
      <c r="GX66" s="122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  <c r="IH66" s="122"/>
      <c r="II66" s="122"/>
      <c r="IJ66" s="122"/>
      <c r="IK66" s="122"/>
      <c r="IL66" s="122"/>
      <c r="IM66" s="122"/>
      <c r="IN66" s="122"/>
      <c r="IO66" s="122"/>
      <c r="IP66" s="122"/>
      <c r="IQ66" s="122"/>
      <c r="IR66" s="122"/>
      <c r="IS66" s="122"/>
      <c r="IT66" s="122"/>
      <c r="IU66" s="122"/>
      <c r="IV66" s="122"/>
    </row>
    <row r="67" s="121" customFormat="true" ht="39.75" hidden="true" customHeight="true" outlineLevel="0" collapsed="false">
      <c r="A67" s="89" t="s">
        <v>150</v>
      </c>
      <c r="B67" s="117"/>
      <c r="C67" s="117" t="s">
        <v>75</v>
      </c>
      <c r="D67" s="117" t="s">
        <v>125</v>
      </c>
      <c r="E67" s="118" t="s">
        <v>92</v>
      </c>
      <c r="F67" s="119" t="s">
        <v>151</v>
      </c>
      <c r="G67" s="117"/>
      <c r="H67" s="120" t="n">
        <f aca="false">H68</f>
        <v>0</v>
      </c>
      <c r="I67" s="120" t="n">
        <f aca="false">I68</f>
        <v>0</v>
      </c>
      <c r="J67" s="120" t="n">
        <f aca="false">J68</f>
        <v>0</v>
      </c>
      <c r="K67" s="123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  <c r="BO67" s="122"/>
      <c r="BP67" s="122"/>
      <c r="BQ67" s="122"/>
      <c r="BR67" s="122"/>
      <c r="BS67" s="122"/>
      <c r="BT67" s="122"/>
      <c r="BU67" s="122"/>
      <c r="BV67" s="122"/>
      <c r="BW67" s="122"/>
      <c r="BX67" s="122"/>
      <c r="BY67" s="122"/>
      <c r="BZ67" s="122"/>
      <c r="CA67" s="122"/>
      <c r="CB67" s="122"/>
      <c r="CC67" s="122"/>
      <c r="CD67" s="122"/>
      <c r="CE67" s="122"/>
      <c r="CF67" s="122"/>
      <c r="CG67" s="122"/>
      <c r="CH67" s="122"/>
      <c r="CI67" s="122"/>
      <c r="CJ67" s="122"/>
      <c r="CK67" s="122"/>
      <c r="CL67" s="122"/>
      <c r="CM67" s="122"/>
      <c r="CN67" s="122"/>
      <c r="CO67" s="122"/>
      <c r="CP67" s="122"/>
      <c r="CQ67" s="122"/>
      <c r="CR67" s="122"/>
      <c r="CS67" s="122"/>
      <c r="CT67" s="122"/>
      <c r="CU67" s="122"/>
      <c r="CV67" s="122"/>
      <c r="CW67" s="122"/>
      <c r="CX67" s="122"/>
      <c r="CY67" s="122"/>
      <c r="CZ67" s="122"/>
      <c r="DA67" s="122"/>
      <c r="DB67" s="122"/>
      <c r="DC67" s="122"/>
      <c r="DD67" s="122"/>
      <c r="DE67" s="122"/>
      <c r="DF67" s="122"/>
      <c r="DG67" s="122"/>
      <c r="DH67" s="122"/>
      <c r="DI67" s="122"/>
      <c r="DJ67" s="122"/>
      <c r="DK67" s="122"/>
      <c r="DL67" s="122"/>
      <c r="DM67" s="122"/>
      <c r="DN67" s="122"/>
      <c r="DO67" s="122"/>
      <c r="DP67" s="122"/>
      <c r="DQ67" s="122"/>
      <c r="DR67" s="122"/>
      <c r="DS67" s="122"/>
      <c r="DT67" s="122"/>
      <c r="DU67" s="122"/>
      <c r="DV67" s="122"/>
      <c r="DW67" s="122"/>
      <c r="DX67" s="122"/>
      <c r="DY67" s="122"/>
      <c r="DZ67" s="122"/>
      <c r="EA67" s="122"/>
      <c r="EB67" s="122"/>
      <c r="EC67" s="122"/>
      <c r="ED67" s="122"/>
      <c r="EE67" s="122"/>
      <c r="EF67" s="122"/>
      <c r="EG67" s="122"/>
      <c r="EH67" s="122"/>
      <c r="EI67" s="122"/>
      <c r="EJ67" s="122"/>
      <c r="EK67" s="122"/>
      <c r="EL67" s="122"/>
      <c r="EM67" s="122"/>
      <c r="EN67" s="122"/>
      <c r="EO67" s="122"/>
      <c r="EP67" s="122"/>
      <c r="EQ67" s="122"/>
      <c r="ER67" s="122"/>
      <c r="ES67" s="122"/>
      <c r="ET67" s="122"/>
      <c r="EU67" s="122"/>
      <c r="EV67" s="122"/>
      <c r="EW67" s="122"/>
      <c r="EX67" s="122"/>
      <c r="EY67" s="122"/>
      <c r="EZ67" s="122"/>
      <c r="FA67" s="122"/>
      <c r="FB67" s="122"/>
      <c r="FC67" s="122"/>
      <c r="FD67" s="122"/>
      <c r="FE67" s="122"/>
      <c r="FF67" s="122"/>
      <c r="FG67" s="122"/>
      <c r="FH67" s="122"/>
      <c r="FI67" s="122"/>
      <c r="FJ67" s="122"/>
      <c r="FK67" s="122"/>
      <c r="FL67" s="122"/>
      <c r="FM67" s="122"/>
      <c r="FN67" s="122"/>
      <c r="FO67" s="122"/>
      <c r="FP67" s="122"/>
      <c r="FQ67" s="122"/>
      <c r="FR67" s="122"/>
      <c r="FS67" s="122"/>
      <c r="FT67" s="122"/>
      <c r="FU67" s="122"/>
      <c r="FV67" s="122"/>
      <c r="FW67" s="122"/>
      <c r="FX67" s="122"/>
      <c r="FY67" s="122"/>
      <c r="FZ67" s="122"/>
      <c r="GA67" s="122"/>
      <c r="GB67" s="122"/>
      <c r="GC67" s="122"/>
      <c r="GD67" s="122"/>
      <c r="GE67" s="122"/>
      <c r="GF67" s="122"/>
      <c r="GG67" s="122"/>
      <c r="GH67" s="122"/>
      <c r="GI67" s="122"/>
      <c r="GJ67" s="122"/>
      <c r="GK67" s="122"/>
      <c r="GL67" s="122"/>
      <c r="GM67" s="122"/>
      <c r="GN67" s="122"/>
      <c r="GO67" s="122"/>
      <c r="GP67" s="122"/>
      <c r="GQ67" s="122"/>
      <c r="GR67" s="122"/>
      <c r="GS67" s="122"/>
      <c r="GT67" s="122"/>
      <c r="GU67" s="122"/>
      <c r="GV67" s="122"/>
      <c r="GW67" s="122"/>
      <c r="GX67" s="122"/>
      <c r="GY67" s="122"/>
      <c r="GZ67" s="122"/>
      <c r="HA67" s="122"/>
      <c r="HB67" s="122"/>
      <c r="HC67" s="122"/>
      <c r="HD67" s="122"/>
      <c r="HE67" s="122"/>
      <c r="HF67" s="122"/>
      <c r="HG67" s="122"/>
      <c r="HH67" s="122"/>
      <c r="HI67" s="122"/>
      <c r="HJ67" s="122"/>
      <c r="HK67" s="122"/>
      <c r="HL67" s="122"/>
      <c r="HM67" s="122"/>
      <c r="HN67" s="122"/>
      <c r="HO67" s="122"/>
      <c r="HP67" s="122"/>
      <c r="HQ67" s="122"/>
      <c r="HR67" s="122"/>
      <c r="HS67" s="122"/>
      <c r="HT67" s="122"/>
      <c r="HU67" s="122"/>
      <c r="HV67" s="122"/>
      <c r="HW67" s="122"/>
      <c r="HX67" s="122"/>
      <c r="HY67" s="122"/>
      <c r="HZ67" s="122"/>
      <c r="IA67" s="122"/>
      <c r="IB67" s="122"/>
      <c r="IC67" s="122"/>
      <c r="ID67" s="122"/>
      <c r="IE67" s="122"/>
      <c r="IF67" s="122"/>
      <c r="IG67" s="122"/>
      <c r="IH67" s="122"/>
      <c r="II67" s="122"/>
      <c r="IJ67" s="122"/>
      <c r="IK67" s="122"/>
      <c r="IL67" s="122"/>
      <c r="IM67" s="122"/>
      <c r="IN67" s="122"/>
      <c r="IO67" s="122"/>
      <c r="IP67" s="122"/>
      <c r="IQ67" s="122"/>
      <c r="IR67" s="122"/>
      <c r="IS67" s="122"/>
      <c r="IT67" s="122"/>
      <c r="IU67" s="122"/>
      <c r="IV67" s="122"/>
    </row>
    <row r="68" s="121" customFormat="true" ht="33" hidden="true" customHeight="true" outlineLevel="0" collapsed="false">
      <c r="A68" s="89" t="s">
        <v>106</v>
      </c>
      <c r="B68" s="117"/>
      <c r="C68" s="117" t="s">
        <v>75</v>
      </c>
      <c r="D68" s="117" t="s">
        <v>125</v>
      </c>
      <c r="E68" s="118" t="s">
        <v>92</v>
      </c>
      <c r="F68" s="119" t="s">
        <v>151</v>
      </c>
      <c r="G68" s="117" t="s">
        <v>107</v>
      </c>
      <c r="H68" s="120" t="n">
        <v>0</v>
      </c>
      <c r="I68" s="120" t="n">
        <v>0</v>
      </c>
      <c r="J68" s="120" t="n">
        <v>0</v>
      </c>
      <c r="K68" s="123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  <c r="BJ68" s="122"/>
      <c r="BK68" s="122"/>
      <c r="BL68" s="122"/>
      <c r="BM68" s="122"/>
      <c r="BN68" s="122"/>
      <c r="BO68" s="122"/>
      <c r="BP68" s="122"/>
      <c r="BQ68" s="122"/>
      <c r="BR68" s="122"/>
      <c r="BS68" s="122"/>
      <c r="BT68" s="122"/>
      <c r="BU68" s="122"/>
      <c r="BV68" s="122"/>
      <c r="BW68" s="122"/>
      <c r="BX68" s="122"/>
      <c r="BY68" s="122"/>
      <c r="BZ68" s="122"/>
      <c r="CA68" s="122"/>
      <c r="CB68" s="122"/>
      <c r="CC68" s="122"/>
      <c r="CD68" s="122"/>
      <c r="CE68" s="122"/>
      <c r="CF68" s="122"/>
      <c r="CG68" s="122"/>
      <c r="CH68" s="122"/>
      <c r="CI68" s="122"/>
      <c r="CJ68" s="122"/>
      <c r="CK68" s="122"/>
      <c r="CL68" s="122"/>
      <c r="CM68" s="122"/>
      <c r="CN68" s="122"/>
      <c r="CO68" s="122"/>
      <c r="CP68" s="122"/>
      <c r="CQ68" s="122"/>
      <c r="CR68" s="122"/>
      <c r="CS68" s="122"/>
      <c r="CT68" s="122"/>
      <c r="CU68" s="122"/>
      <c r="CV68" s="122"/>
      <c r="CW68" s="122"/>
      <c r="CX68" s="122"/>
      <c r="CY68" s="122"/>
      <c r="CZ68" s="122"/>
      <c r="DA68" s="122"/>
      <c r="DB68" s="122"/>
      <c r="DC68" s="122"/>
      <c r="DD68" s="122"/>
      <c r="DE68" s="122"/>
      <c r="DF68" s="122"/>
      <c r="DG68" s="122"/>
      <c r="DH68" s="122"/>
      <c r="DI68" s="122"/>
      <c r="DJ68" s="122"/>
      <c r="DK68" s="122"/>
      <c r="DL68" s="122"/>
      <c r="DM68" s="122"/>
      <c r="DN68" s="122"/>
      <c r="DO68" s="122"/>
      <c r="DP68" s="122"/>
      <c r="DQ68" s="122"/>
      <c r="DR68" s="122"/>
      <c r="DS68" s="122"/>
      <c r="DT68" s="122"/>
      <c r="DU68" s="122"/>
      <c r="DV68" s="122"/>
      <c r="DW68" s="122"/>
      <c r="DX68" s="122"/>
      <c r="DY68" s="122"/>
      <c r="DZ68" s="122"/>
      <c r="EA68" s="122"/>
      <c r="EB68" s="122"/>
      <c r="EC68" s="122"/>
      <c r="ED68" s="122"/>
      <c r="EE68" s="122"/>
      <c r="EF68" s="122"/>
      <c r="EG68" s="122"/>
      <c r="EH68" s="122"/>
      <c r="EI68" s="122"/>
      <c r="EJ68" s="122"/>
      <c r="EK68" s="122"/>
      <c r="EL68" s="122"/>
      <c r="EM68" s="122"/>
      <c r="EN68" s="122"/>
      <c r="EO68" s="122"/>
      <c r="EP68" s="122"/>
      <c r="EQ68" s="122"/>
      <c r="ER68" s="122"/>
      <c r="ES68" s="122"/>
      <c r="ET68" s="122"/>
      <c r="EU68" s="122"/>
      <c r="EV68" s="122"/>
      <c r="EW68" s="122"/>
      <c r="EX68" s="122"/>
      <c r="EY68" s="122"/>
      <c r="EZ68" s="122"/>
      <c r="FA68" s="122"/>
      <c r="FB68" s="122"/>
      <c r="FC68" s="122"/>
      <c r="FD68" s="122"/>
      <c r="FE68" s="122"/>
      <c r="FF68" s="122"/>
      <c r="FG68" s="122"/>
      <c r="FH68" s="122"/>
      <c r="FI68" s="122"/>
      <c r="FJ68" s="122"/>
      <c r="FK68" s="122"/>
      <c r="FL68" s="122"/>
      <c r="FM68" s="122"/>
      <c r="FN68" s="122"/>
      <c r="FO68" s="122"/>
      <c r="FP68" s="122"/>
      <c r="FQ68" s="122"/>
      <c r="FR68" s="122"/>
      <c r="FS68" s="122"/>
      <c r="FT68" s="122"/>
      <c r="FU68" s="122"/>
      <c r="FV68" s="122"/>
      <c r="FW68" s="122"/>
      <c r="FX68" s="122"/>
      <c r="FY68" s="122"/>
      <c r="FZ68" s="122"/>
      <c r="GA68" s="122"/>
      <c r="GB68" s="122"/>
      <c r="GC68" s="122"/>
      <c r="GD68" s="122"/>
      <c r="GE68" s="122"/>
      <c r="GF68" s="122"/>
      <c r="GG68" s="122"/>
      <c r="GH68" s="122"/>
      <c r="GI68" s="122"/>
      <c r="GJ68" s="122"/>
      <c r="GK68" s="122"/>
      <c r="GL68" s="122"/>
      <c r="GM68" s="122"/>
      <c r="GN68" s="122"/>
      <c r="GO68" s="122"/>
      <c r="GP68" s="122"/>
      <c r="GQ68" s="122"/>
      <c r="GR68" s="122"/>
      <c r="GS68" s="122"/>
      <c r="GT68" s="122"/>
      <c r="GU68" s="122"/>
      <c r="GV68" s="122"/>
      <c r="GW68" s="122"/>
      <c r="GX68" s="122"/>
      <c r="GY68" s="122"/>
      <c r="GZ68" s="122"/>
      <c r="HA68" s="122"/>
      <c r="HB68" s="122"/>
      <c r="HC68" s="122"/>
      <c r="HD68" s="122"/>
      <c r="HE68" s="122"/>
      <c r="HF68" s="122"/>
      <c r="HG68" s="122"/>
      <c r="HH68" s="122"/>
      <c r="HI68" s="122"/>
      <c r="HJ68" s="122"/>
      <c r="HK68" s="122"/>
      <c r="HL68" s="122"/>
      <c r="HM68" s="122"/>
      <c r="HN68" s="122"/>
      <c r="HO68" s="122"/>
      <c r="HP68" s="122"/>
      <c r="HQ68" s="122"/>
      <c r="HR68" s="122"/>
      <c r="HS68" s="122"/>
      <c r="HT68" s="122"/>
      <c r="HU68" s="122"/>
      <c r="HV68" s="122"/>
      <c r="HW68" s="122"/>
      <c r="HX68" s="122"/>
      <c r="HY68" s="122"/>
      <c r="HZ68" s="122"/>
      <c r="IA68" s="122"/>
      <c r="IB68" s="122"/>
      <c r="IC68" s="122"/>
      <c r="ID68" s="122"/>
      <c r="IE68" s="122"/>
      <c r="IF68" s="122"/>
      <c r="IG68" s="122"/>
      <c r="IH68" s="122"/>
      <c r="II68" s="122"/>
      <c r="IJ68" s="122"/>
      <c r="IK68" s="122"/>
      <c r="IL68" s="122"/>
      <c r="IM68" s="122"/>
      <c r="IN68" s="122"/>
      <c r="IO68" s="122"/>
      <c r="IP68" s="122"/>
      <c r="IQ68" s="122"/>
      <c r="IR68" s="122"/>
      <c r="IS68" s="122"/>
      <c r="IT68" s="122"/>
      <c r="IU68" s="122"/>
      <c r="IV68" s="122"/>
    </row>
    <row r="69" s="95" customFormat="true" ht="26.25" hidden="false" customHeight="true" outlineLevel="0" collapsed="false">
      <c r="A69" s="93" t="s">
        <v>152</v>
      </c>
      <c r="B69" s="124" t="s">
        <v>73</v>
      </c>
      <c r="C69" s="125" t="s">
        <v>77</v>
      </c>
      <c r="D69" s="125"/>
      <c r="E69" s="126"/>
      <c r="F69" s="127"/>
      <c r="G69" s="125"/>
      <c r="H69" s="69" t="n">
        <f aca="false">+H70</f>
        <v>80754</v>
      </c>
      <c r="I69" s="69" t="n">
        <f aca="false">+I70</f>
        <v>177537</v>
      </c>
      <c r="J69" s="69" t="n">
        <f aca="false">+J70</f>
        <v>183781</v>
      </c>
    </row>
    <row r="70" s="95" customFormat="true" ht="24" hidden="false" customHeight="true" outlineLevel="0" collapsed="false">
      <c r="A70" s="93" t="s">
        <v>153</v>
      </c>
      <c r="B70" s="59" t="s">
        <v>73</v>
      </c>
      <c r="C70" s="125" t="s">
        <v>77</v>
      </c>
      <c r="D70" s="125" t="s">
        <v>154</v>
      </c>
      <c r="E70" s="100"/>
      <c r="F70" s="61"/>
      <c r="G70" s="125"/>
      <c r="H70" s="69" t="n">
        <f aca="false">H71</f>
        <v>80754</v>
      </c>
      <c r="I70" s="69" t="n">
        <f aca="false">I71</f>
        <v>177537</v>
      </c>
      <c r="J70" s="69" t="n">
        <f aca="false">J71</f>
        <v>183781</v>
      </c>
    </row>
    <row r="71" s="101" customFormat="true" ht="26.25" hidden="false" customHeight="true" outlineLevel="0" collapsed="false">
      <c r="A71" s="93" t="s">
        <v>111</v>
      </c>
      <c r="B71" s="75" t="s">
        <v>73</v>
      </c>
      <c r="C71" s="59" t="s">
        <v>77</v>
      </c>
      <c r="D71" s="59" t="s">
        <v>154</v>
      </c>
      <c r="E71" s="67" t="s">
        <v>112</v>
      </c>
      <c r="F71" s="68" t="s">
        <v>80</v>
      </c>
      <c r="G71" s="59"/>
      <c r="H71" s="69" t="n">
        <f aca="false">H72</f>
        <v>80754</v>
      </c>
      <c r="I71" s="69" t="n">
        <f aca="false">I72</f>
        <v>177537</v>
      </c>
      <c r="J71" s="69" t="n">
        <f aca="false">J72</f>
        <v>183781</v>
      </c>
    </row>
    <row r="72" s="95" customFormat="true" ht="25.5" hidden="false" customHeight="true" outlineLevel="0" collapsed="false">
      <c r="A72" s="102" t="s">
        <v>144</v>
      </c>
      <c r="B72" s="81" t="s">
        <v>73</v>
      </c>
      <c r="C72" s="66" t="s">
        <v>77</v>
      </c>
      <c r="D72" s="66" t="s">
        <v>154</v>
      </c>
      <c r="E72" s="83" t="s">
        <v>145</v>
      </c>
      <c r="F72" s="84" t="s">
        <v>80</v>
      </c>
      <c r="G72" s="66"/>
      <c r="H72" s="98" t="n">
        <f aca="false">H73</f>
        <v>80754</v>
      </c>
      <c r="I72" s="98" t="n">
        <f aca="false">I73</f>
        <v>177537</v>
      </c>
      <c r="J72" s="98" t="n">
        <f aca="false">J73</f>
        <v>183781</v>
      </c>
    </row>
    <row r="73" s="95" customFormat="true" ht="44.25" hidden="false" customHeight="true" outlineLevel="0" collapsed="false">
      <c r="A73" s="102" t="s">
        <v>155</v>
      </c>
      <c r="B73" s="81" t="s">
        <v>73</v>
      </c>
      <c r="C73" s="128" t="s">
        <v>77</v>
      </c>
      <c r="D73" s="128" t="s">
        <v>154</v>
      </c>
      <c r="E73" s="83" t="s">
        <v>145</v>
      </c>
      <c r="F73" s="84" t="s">
        <v>156</v>
      </c>
      <c r="G73" s="128"/>
      <c r="H73" s="98" t="n">
        <f aca="false">SUM(H74:H75)</f>
        <v>80754</v>
      </c>
      <c r="I73" s="98" t="n">
        <f aca="false">SUM(I74:I75)</f>
        <v>177537</v>
      </c>
      <c r="J73" s="98" t="n">
        <f aca="false">SUM(J74:J75)</f>
        <v>183781</v>
      </c>
    </row>
    <row r="74" s="95" customFormat="true" ht="61.5" hidden="true" customHeight="true" outlineLevel="0" collapsed="false">
      <c r="A74" s="88" t="s">
        <v>85</v>
      </c>
      <c r="B74" s="66" t="s">
        <v>73</v>
      </c>
      <c r="C74" s="66" t="s">
        <v>77</v>
      </c>
      <c r="D74" s="66" t="s">
        <v>154</v>
      </c>
      <c r="E74" s="83" t="s">
        <v>145</v>
      </c>
      <c r="F74" s="119" t="s">
        <v>156</v>
      </c>
      <c r="G74" s="66" t="s">
        <v>86</v>
      </c>
      <c r="H74" s="98" t="n">
        <v>0</v>
      </c>
      <c r="I74" s="98" t="n">
        <v>0</v>
      </c>
      <c r="J74" s="98" t="n">
        <v>0</v>
      </c>
    </row>
    <row r="75" s="95" customFormat="true" ht="55.5" hidden="false" customHeight="true" outlineLevel="0" collapsed="false">
      <c r="A75" s="89" t="s">
        <v>85</v>
      </c>
      <c r="B75" s="66" t="s">
        <v>73</v>
      </c>
      <c r="C75" s="66" t="s">
        <v>77</v>
      </c>
      <c r="D75" s="66" t="s">
        <v>154</v>
      </c>
      <c r="E75" s="83" t="s">
        <v>145</v>
      </c>
      <c r="F75" s="119" t="s">
        <v>156</v>
      </c>
      <c r="G75" s="66" t="s">
        <v>86</v>
      </c>
      <c r="H75" s="98" t="n">
        <v>80754</v>
      </c>
      <c r="I75" s="98" t="n">
        <v>177537</v>
      </c>
      <c r="J75" s="98" t="n">
        <v>183781</v>
      </c>
    </row>
    <row r="76" s="131" customFormat="true" ht="18.75" hidden="true" customHeight="true" outlineLevel="0" collapsed="false">
      <c r="A76" s="65" t="s">
        <v>157</v>
      </c>
      <c r="B76" s="124" t="s">
        <v>73</v>
      </c>
      <c r="C76" s="129" t="s">
        <v>154</v>
      </c>
      <c r="D76" s="129"/>
      <c r="E76" s="126"/>
      <c r="F76" s="127"/>
      <c r="G76" s="129"/>
      <c r="H76" s="130" t="n">
        <f aca="false">+H77+H87</f>
        <v>0</v>
      </c>
      <c r="I76" s="130" t="n">
        <f aca="false">+I77+I87</f>
        <v>0</v>
      </c>
      <c r="J76" s="130" t="n">
        <f aca="false">+J77+J87</f>
        <v>0</v>
      </c>
    </row>
    <row r="77" s="131" customFormat="true" ht="22.5" hidden="true" customHeight="true" outlineLevel="0" collapsed="false">
      <c r="A77" s="132" t="s">
        <v>158</v>
      </c>
      <c r="B77" s="59" t="s">
        <v>73</v>
      </c>
      <c r="C77" s="129" t="s">
        <v>154</v>
      </c>
      <c r="D77" s="129" t="s">
        <v>159</v>
      </c>
      <c r="E77" s="100"/>
      <c r="F77" s="61"/>
      <c r="G77" s="59"/>
      <c r="H77" s="69" t="n">
        <f aca="false">H78</f>
        <v>0</v>
      </c>
      <c r="I77" s="69" t="n">
        <f aca="false">I78</f>
        <v>0</v>
      </c>
      <c r="J77" s="69" t="n">
        <f aca="false">J78</f>
        <v>0</v>
      </c>
    </row>
    <row r="78" s="135" customFormat="true" ht="56.25" hidden="true" customHeight="true" outlineLevel="0" collapsed="false">
      <c r="A78" s="133" t="s">
        <v>160</v>
      </c>
      <c r="B78" s="134" t="s">
        <v>73</v>
      </c>
      <c r="C78" s="58" t="s">
        <v>154</v>
      </c>
      <c r="D78" s="58" t="s">
        <v>159</v>
      </c>
      <c r="E78" s="67" t="s">
        <v>161</v>
      </c>
      <c r="F78" s="68" t="s">
        <v>80</v>
      </c>
      <c r="G78" s="59"/>
      <c r="H78" s="69" t="n">
        <f aca="false">H83+H79</f>
        <v>0</v>
      </c>
      <c r="I78" s="69" t="n">
        <f aca="false">I83+I79</f>
        <v>0</v>
      </c>
      <c r="J78" s="69" t="n">
        <f aca="false">J83+J79</f>
        <v>0</v>
      </c>
    </row>
    <row r="79" s="131" customFormat="true" ht="18.75" hidden="true" customHeight="true" outlineLevel="0" collapsed="false">
      <c r="A79" s="136" t="s">
        <v>162</v>
      </c>
      <c r="B79" s="116" t="s">
        <v>73</v>
      </c>
      <c r="C79" s="117" t="s">
        <v>154</v>
      </c>
      <c r="D79" s="117" t="s">
        <v>159</v>
      </c>
      <c r="E79" s="83" t="s">
        <v>163</v>
      </c>
      <c r="F79" s="84" t="s">
        <v>80</v>
      </c>
      <c r="G79" s="66"/>
      <c r="H79" s="98" t="n">
        <f aca="false">H80</f>
        <v>0</v>
      </c>
      <c r="I79" s="98" t="n">
        <f aca="false">I80</f>
        <v>0</v>
      </c>
      <c r="J79" s="98" t="n">
        <f aca="false">J80</f>
        <v>0</v>
      </c>
    </row>
    <row r="80" s="131" customFormat="true" ht="18.75" hidden="true" customHeight="true" outlineLevel="0" collapsed="false">
      <c r="A80" s="137" t="s">
        <v>164</v>
      </c>
      <c r="B80" s="116" t="s">
        <v>73</v>
      </c>
      <c r="C80" s="117" t="s">
        <v>154</v>
      </c>
      <c r="D80" s="117" t="s">
        <v>159</v>
      </c>
      <c r="E80" s="83" t="s">
        <v>165</v>
      </c>
      <c r="F80" s="84" t="s">
        <v>80</v>
      </c>
      <c r="G80" s="66"/>
      <c r="H80" s="98" t="n">
        <f aca="false">H81</f>
        <v>0</v>
      </c>
      <c r="I80" s="98" t="n">
        <f aca="false">I81</f>
        <v>0</v>
      </c>
      <c r="J80" s="98" t="n">
        <f aca="false">J81</f>
        <v>0</v>
      </c>
    </row>
    <row r="81" s="95" customFormat="true" ht="36" hidden="true" customHeight="true" outlineLevel="0" collapsed="false">
      <c r="A81" s="138" t="s">
        <v>166</v>
      </c>
      <c r="B81" s="81" t="s">
        <v>73</v>
      </c>
      <c r="C81" s="139" t="s">
        <v>154</v>
      </c>
      <c r="D81" s="139" t="s">
        <v>159</v>
      </c>
      <c r="E81" s="83" t="s">
        <v>165</v>
      </c>
      <c r="F81" s="84" t="s">
        <v>167</v>
      </c>
      <c r="G81" s="66"/>
      <c r="H81" s="98" t="n">
        <f aca="false">+H82</f>
        <v>0</v>
      </c>
      <c r="I81" s="98" t="n">
        <f aca="false">+I82</f>
        <v>0</v>
      </c>
      <c r="J81" s="98" t="n">
        <f aca="false">+J82</f>
        <v>0</v>
      </c>
    </row>
    <row r="82" s="95" customFormat="true" ht="18.75" hidden="true" customHeight="true" outlineLevel="0" collapsed="false">
      <c r="A82" s="89" t="s">
        <v>93</v>
      </c>
      <c r="B82" s="117" t="s">
        <v>73</v>
      </c>
      <c r="C82" s="140" t="s">
        <v>154</v>
      </c>
      <c r="D82" s="140" t="s">
        <v>159</v>
      </c>
      <c r="E82" s="83" t="s">
        <v>165</v>
      </c>
      <c r="F82" s="84" t="s">
        <v>167</v>
      </c>
      <c r="G82" s="66" t="s">
        <v>94</v>
      </c>
      <c r="H82" s="98"/>
      <c r="I82" s="98"/>
      <c r="J82" s="98"/>
    </row>
    <row r="83" s="95" customFormat="true" ht="37.5" hidden="true" customHeight="true" outlineLevel="0" collapsed="false">
      <c r="A83" s="141" t="s">
        <v>168</v>
      </c>
      <c r="B83" s="142" t="s">
        <v>73</v>
      </c>
      <c r="C83" s="143" t="s">
        <v>154</v>
      </c>
      <c r="D83" s="143" t="s">
        <v>159</v>
      </c>
      <c r="E83" s="110" t="s">
        <v>169</v>
      </c>
      <c r="F83" s="111"/>
      <c r="G83" s="142"/>
      <c r="H83" s="144" t="n">
        <f aca="false">H84</f>
        <v>0</v>
      </c>
      <c r="I83" s="144" t="n">
        <f aca="false">I84</f>
        <v>0</v>
      </c>
      <c r="J83" s="144" t="n">
        <f aca="false">J84</f>
        <v>0</v>
      </c>
    </row>
    <row r="84" s="95" customFormat="true" ht="56.25" hidden="true" customHeight="true" outlineLevel="0" collapsed="false">
      <c r="A84" s="137" t="s">
        <v>170</v>
      </c>
      <c r="B84" s="142" t="s">
        <v>73</v>
      </c>
      <c r="C84" s="143" t="s">
        <v>154</v>
      </c>
      <c r="D84" s="143" t="s">
        <v>159</v>
      </c>
      <c r="E84" s="110" t="s">
        <v>171</v>
      </c>
      <c r="F84" s="111" t="s">
        <v>80</v>
      </c>
      <c r="G84" s="142"/>
      <c r="H84" s="144" t="n">
        <f aca="false">H85</f>
        <v>0</v>
      </c>
      <c r="I84" s="144" t="n">
        <f aca="false">I85</f>
        <v>0</v>
      </c>
      <c r="J84" s="144" t="n">
        <f aca="false">J85</f>
        <v>0</v>
      </c>
    </row>
    <row r="85" s="95" customFormat="true" ht="37.5" hidden="true" customHeight="true" outlineLevel="0" collapsed="false">
      <c r="A85" s="145" t="s">
        <v>172</v>
      </c>
      <c r="B85" s="142" t="s">
        <v>73</v>
      </c>
      <c r="C85" s="143" t="s">
        <v>154</v>
      </c>
      <c r="D85" s="143" t="s">
        <v>159</v>
      </c>
      <c r="E85" s="146" t="s">
        <v>173</v>
      </c>
      <c r="F85" s="147"/>
      <c r="G85" s="142"/>
      <c r="H85" s="144" t="n">
        <f aca="false">H86</f>
        <v>0</v>
      </c>
      <c r="I85" s="144" t="n">
        <f aca="false">I86</f>
        <v>0</v>
      </c>
      <c r="J85" s="144" t="n">
        <f aca="false">J86</f>
        <v>0</v>
      </c>
    </row>
    <row r="86" s="95" customFormat="true" ht="18.75" hidden="true" customHeight="true" outlineLevel="0" collapsed="false">
      <c r="A86" s="89" t="s">
        <v>93</v>
      </c>
      <c r="B86" s="142" t="s">
        <v>73</v>
      </c>
      <c r="C86" s="143" t="s">
        <v>154</v>
      </c>
      <c r="D86" s="143" t="s">
        <v>159</v>
      </c>
      <c r="E86" s="110" t="s">
        <v>173</v>
      </c>
      <c r="F86" s="111"/>
      <c r="G86" s="142" t="s">
        <v>94</v>
      </c>
      <c r="H86" s="144"/>
      <c r="I86" s="144"/>
      <c r="J86" s="144"/>
    </row>
    <row r="87" s="101" customFormat="true" ht="18.75" hidden="true" customHeight="true" outlineLevel="0" collapsed="false">
      <c r="A87" s="148" t="s">
        <v>174</v>
      </c>
      <c r="B87" s="59" t="s">
        <v>73</v>
      </c>
      <c r="C87" s="125" t="s">
        <v>154</v>
      </c>
      <c r="D87" s="125" t="n">
        <v>14</v>
      </c>
      <c r="E87" s="100"/>
      <c r="F87" s="61"/>
      <c r="G87" s="125"/>
      <c r="H87" s="69" t="n">
        <f aca="false">+H88</f>
        <v>0</v>
      </c>
      <c r="I87" s="69" t="n">
        <f aca="false">+I88</f>
        <v>0</v>
      </c>
      <c r="J87" s="69" t="n">
        <f aca="false">+J88</f>
        <v>0</v>
      </c>
    </row>
    <row r="88" s="101" customFormat="true" ht="56.25" hidden="true" customHeight="true" outlineLevel="0" collapsed="false">
      <c r="A88" s="148" t="s">
        <v>175</v>
      </c>
      <c r="B88" s="75" t="s">
        <v>73</v>
      </c>
      <c r="C88" s="125" t="s">
        <v>154</v>
      </c>
      <c r="D88" s="125" t="n">
        <v>14</v>
      </c>
      <c r="E88" s="67" t="s">
        <v>176</v>
      </c>
      <c r="F88" s="68" t="s">
        <v>80</v>
      </c>
      <c r="G88" s="125"/>
      <c r="H88" s="69" t="n">
        <f aca="false">+H89</f>
        <v>0</v>
      </c>
      <c r="I88" s="69" t="n">
        <f aca="false">+I89</f>
        <v>0</v>
      </c>
      <c r="J88" s="69" t="n">
        <f aca="false">+J89</f>
        <v>0</v>
      </c>
    </row>
    <row r="89" s="95" customFormat="true" ht="10.5" hidden="true" customHeight="true" outlineLevel="0" collapsed="false">
      <c r="A89" s="149" t="s">
        <v>177</v>
      </c>
      <c r="B89" s="81" t="s">
        <v>73</v>
      </c>
      <c r="C89" s="128" t="s">
        <v>154</v>
      </c>
      <c r="D89" s="128" t="s">
        <v>178</v>
      </c>
      <c r="E89" s="83" t="s">
        <v>179</v>
      </c>
      <c r="F89" s="84" t="s">
        <v>80</v>
      </c>
      <c r="G89" s="128"/>
      <c r="H89" s="98" t="n">
        <f aca="false">H90</f>
        <v>0</v>
      </c>
      <c r="I89" s="98" t="n">
        <f aca="false">I90</f>
        <v>0</v>
      </c>
      <c r="J89" s="98" t="n">
        <f aca="false">J90</f>
        <v>0</v>
      </c>
    </row>
    <row r="90" s="95" customFormat="true" ht="68.25" hidden="true" customHeight="true" outlineLevel="0" collapsed="false">
      <c r="A90" s="150" t="s">
        <v>180</v>
      </c>
      <c r="B90" s="81" t="s">
        <v>73</v>
      </c>
      <c r="C90" s="128" t="s">
        <v>154</v>
      </c>
      <c r="D90" s="128" t="s">
        <v>178</v>
      </c>
      <c r="E90" s="83" t="s">
        <v>181</v>
      </c>
      <c r="F90" s="84" t="s">
        <v>80</v>
      </c>
      <c r="G90" s="128"/>
      <c r="H90" s="98" t="n">
        <f aca="false">H91</f>
        <v>0</v>
      </c>
      <c r="I90" s="98" t="n">
        <f aca="false">I91</f>
        <v>0</v>
      </c>
      <c r="J90" s="98" t="n">
        <f aca="false">J91</f>
        <v>0</v>
      </c>
      <c r="K90" s="95" t="s">
        <v>182</v>
      </c>
    </row>
    <row r="91" s="95" customFormat="true" ht="68.25" hidden="true" customHeight="true" outlineLevel="0" collapsed="false">
      <c r="A91" s="102" t="s">
        <v>183</v>
      </c>
      <c r="B91" s="81" t="s">
        <v>73</v>
      </c>
      <c r="C91" s="128" t="s">
        <v>154</v>
      </c>
      <c r="D91" s="128" t="n">
        <v>14</v>
      </c>
      <c r="E91" s="83" t="s">
        <v>181</v>
      </c>
      <c r="F91" s="84" t="s">
        <v>184</v>
      </c>
      <c r="G91" s="66"/>
      <c r="H91" s="98" t="n">
        <f aca="false">H92</f>
        <v>0</v>
      </c>
      <c r="I91" s="98" t="n">
        <f aca="false">I92</f>
        <v>0</v>
      </c>
      <c r="J91" s="98" t="n">
        <f aca="false">J92</f>
        <v>0</v>
      </c>
    </row>
    <row r="92" s="95" customFormat="true" ht="0.75" hidden="true" customHeight="true" outlineLevel="0" collapsed="false">
      <c r="A92" s="89" t="s">
        <v>93</v>
      </c>
      <c r="B92" s="66" t="s">
        <v>73</v>
      </c>
      <c r="C92" s="128" t="s">
        <v>154</v>
      </c>
      <c r="D92" s="128" t="n">
        <v>14</v>
      </c>
      <c r="E92" s="83" t="s">
        <v>181</v>
      </c>
      <c r="F92" s="84" t="s">
        <v>184</v>
      </c>
      <c r="G92" s="66" t="s">
        <v>94</v>
      </c>
      <c r="H92" s="98"/>
      <c r="I92" s="98"/>
      <c r="J92" s="98"/>
    </row>
    <row r="93" s="95" customFormat="true" ht="41.25" hidden="true" customHeight="true" outlineLevel="0" collapsed="false">
      <c r="A93" s="73" t="s">
        <v>185</v>
      </c>
      <c r="B93" s="124" t="s">
        <v>73</v>
      </c>
      <c r="C93" s="59" t="s">
        <v>88</v>
      </c>
      <c r="D93" s="57"/>
      <c r="E93" s="100" t="s">
        <v>186</v>
      </c>
      <c r="F93" s="61"/>
      <c r="G93" s="59"/>
      <c r="H93" s="69" t="n">
        <f aca="false">H109</f>
        <v>0</v>
      </c>
      <c r="I93" s="69" t="n">
        <f aca="false">I109</f>
        <v>0</v>
      </c>
      <c r="J93" s="69" t="n">
        <f aca="false">J109</f>
        <v>0</v>
      </c>
    </row>
    <row r="94" s="95" customFormat="true" ht="55.5" hidden="true" customHeight="true" outlineLevel="0" collapsed="false">
      <c r="A94" s="73" t="s">
        <v>187</v>
      </c>
      <c r="B94" s="124" t="s">
        <v>73</v>
      </c>
      <c r="C94" s="59" t="s">
        <v>88</v>
      </c>
      <c r="D94" s="59" t="s">
        <v>188</v>
      </c>
      <c r="E94" s="67"/>
      <c r="F94" s="68"/>
      <c r="G94" s="59"/>
      <c r="H94" s="69" t="n">
        <f aca="false">H95</f>
        <v>0</v>
      </c>
      <c r="I94" s="69" t="n">
        <f aca="false">I95</f>
        <v>0</v>
      </c>
      <c r="J94" s="69" t="n">
        <f aca="false">J95</f>
        <v>0</v>
      </c>
    </row>
    <row r="95" s="95" customFormat="true" ht="40.5" hidden="true" customHeight="true" outlineLevel="0" collapsed="false">
      <c r="A95" s="148" t="s">
        <v>189</v>
      </c>
      <c r="B95" s="124" t="s">
        <v>73</v>
      </c>
      <c r="C95" s="59" t="s">
        <v>88</v>
      </c>
      <c r="D95" s="59" t="s">
        <v>188</v>
      </c>
      <c r="E95" s="67" t="s">
        <v>190</v>
      </c>
      <c r="F95" s="68" t="s">
        <v>80</v>
      </c>
      <c r="G95" s="59"/>
      <c r="H95" s="69" t="n">
        <f aca="false">H96+H105</f>
        <v>0</v>
      </c>
      <c r="I95" s="69" t="n">
        <f aca="false">I96+I105</f>
        <v>0</v>
      </c>
      <c r="J95" s="69" t="n">
        <f aca="false">J96+J105</f>
        <v>0</v>
      </c>
    </row>
    <row r="96" s="95" customFormat="true" ht="39.75" hidden="true" customHeight="true" outlineLevel="0" collapsed="false">
      <c r="A96" s="149" t="s">
        <v>191</v>
      </c>
      <c r="B96" s="124" t="s">
        <v>73</v>
      </c>
      <c r="C96" s="59" t="s">
        <v>88</v>
      </c>
      <c r="D96" s="59" t="s">
        <v>188</v>
      </c>
      <c r="E96" s="67" t="s">
        <v>192</v>
      </c>
      <c r="F96" s="68" t="s">
        <v>80</v>
      </c>
      <c r="G96" s="59"/>
      <c r="H96" s="69" t="n">
        <f aca="false">H100+H99</f>
        <v>0</v>
      </c>
      <c r="I96" s="69" t="n">
        <f aca="false">I100+I99</f>
        <v>0</v>
      </c>
      <c r="J96" s="69" t="n">
        <f aca="false">J100+J99</f>
        <v>0</v>
      </c>
    </row>
    <row r="97" s="95" customFormat="true" ht="43.5" hidden="true" customHeight="true" outlineLevel="0" collapsed="false">
      <c r="A97" s="137" t="s">
        <v>193</v>
      </c>
      <c r="B97" s="124" t="s">
        <v>73</v>
      </c>
      <c r="C97" s="59" t="s">
        <v>88</v>
      </c>
      <c r="D97" s="59" t="s">
        <v>188</v>
      </c>
      <c r="E97" s="67" t="s">
        <v>194</v>
      </c>
      <c r="F97" s="68" t="s">
        <v>80</v>
      </c>
      <c r="G97" s="59"/>
      <c r="H97" s="69" t="n">
        <f aca="false">H100+H99</f>
        <v>0</v>
      </c>
      <c r="I97" s="69" t="n">
        <f aca="false">I100+I99</f>
        <v>0</v>
      </c>
      <c r="J97" s="69" t="n">
        <f aca="false">J100+J99</f>
        <v>0</v>
      </c>
    </row>
    <row r="98" s="95" customFormat="true" ht="26.25" hidden="true" customHeight="true" outlineLevel="0" collapsed="false">
      <c r="A98" s="151" t="s">
        <v>195</v>
      </c>
      <c r="B98" s="124"/>
      <c r="C98" s="59" t="s">
        <v>88</v>
      </c>
      <c r="D98" s="59" t="s">
        <v>188</v>
      </c>
      <c r="E98" s="67" t="s">
        <v>196</v>
      </c>
      <c r="F98" s="68" t="s">
        <v>197</v>
      </c>
      <c r="G98" s="59"/>
      <c r="H98" s="69" t="n">
        <f aca="false">H99</f>
        <v>0</v>
      </c>
      <c r="I98" s="69" t="n">
        <f aca="false">I99</f>
        <v>0</v>
      </c>
      <c r="J98" s="69" t="n">
        <f aca="false">J99</f>
        <v>0</v>
      </c>
    </row>
    <row r="99" s="95" customFormat="true" ht="45.75" hidden="true" customHeight="true" outlineLevel="0" collapsed="false">
      <c r="A99" s="89" t="s">
        <v>93</v>
      </c>
      <c r="B99" s="124"/>
      <c r="C99" s="66" t="s">
        <v>88</v>
      </c>
      <c r="D99" s="66" t="s">
        <v>188</v>
      </c>
      <c r="E99" s="83" t="s">
        <v>194</v>
      </c>
      <c r="F99" s="84" t="s">
        <v>197</v>
      </c>
      <c r="G99" s="66" t="s">
        <v>94</v>
      </c>
      <c r="H99" s="98" t="n">
        <v>0</v>
      </c>
      <c r="I99" s="98" t="n">
        <v>0</v>
      </c>
      <c r="J99" s="98" t="n">
        <v>0</v>
      </c>
    </row>
    <row r="100" s="95" customFormat="true" ht="45.75" hidden="true" customHeight="true" outlineLevel="0" collapsed="false">
      <c r="A100" s="151" t="s">
        <v>198</v>
      </c>
      <c r="B100" s="124" t="s">
        <v>73</v>
      </c>
      <c r="C100" s="59" t="s">
        <v>88</v>
      </c>
      <c r="D100" s="59" t="s">
        <v>188</v>
      </c>
      <c r="E100" s="67" t="s">
        <v>194</v>
      </c>
      <c r="F100" s="68" t="s">
        <v>199</v>
      </c>
      <c r="G100" s="59"/>
      <c r="H100" s="69" t="n">
        <f aca="false">H101</f>
        <v>0</v>
      </c>
      <c r="I100" s="69" t="n">
        <f aca="false">I101</f>
        <v>0</v>
      </c>
      <c r="J100" s="69" t="n">
        <f aca="false">J101</f>
        <v>0</v>
      </c>
    </row>
    <row r="101" s="95" customFormat="true" ht="52.5" hidden="true" customHeight="true" outlineLevel="0" collapsed="false">
      <c r="A101" s="89" t="s">
        <v>93</v>
      </c>
      <c r="B101" s="124" t="s">
        <v>73</v>
      </c>
      <c r="C101" s="66" t="s">
        <v>88</v>
      </c>
      <c r="D101" s="66" t="s">
        <v>188</v>
      </c>
      <c r="E101" s="83" t="s">
        <v>194</v>
      </c>
      <c r="F101" s="84" t="s">
        <v>199</v>
      </c>
      <c r="G101" s="66" t="s">
        <v>94</v>
      </c>
      <c r="H101" s="98" t="n">
        <v>0</v>
      </c>
      <c r="I101" s="98" t="n">
        <v>0</v>
      </c>
      <c r="J101" s="98" t="n">
        <v>0</v>
      </c>
    </row>
    <row r="102" s="95" customFormat="true" ht="44.25" hidden="true" customHeight="true" outlineLevel="0" collapsed="false">
      <c r="A102" s="137" t="s">
        <v>200</v>
      </c>
      <c r="B102" s="124" t="s">
        <v>73</v>
      </c>
      <c r="C102" s="59" t="s">
        <v>88</v>
      </c>
      <c r="D102" s="59" t="s">
        <v>188</v>
      </c>
      <c r="E102" s="67" t="s">
        <v>201</v>
      </c>
      <c r="F102" s="68" t="s">
        <v>80</v>
      </c>
      <c r="G102" s="59"/>
      <c r="H102" s="69" t="n">
        <f aca="false">H103</f>
        <v>0</v>
      </c>
      <c r="I102" s="69" t="n">
        <f aca="false">I103</f>
        <v>0</v>
      </c>
      <c r="J102" s="69" t="n">
        <f aca="false">J103</f>
        <v>0</v>
      </c>
    </row>
    <row r="103" s="95" customFormat="true" ht="54" hidden="true" customHeight="true" outlineLevel="0" collapsed="false">
      <c r="A103" s="151" t="s">
        <v>202</v>
      </c>
      <c r="B103" s="124" t="s">
        <v>73</v>
      </c>
      <c r="C103" s="59" t="s">
        <v>88</v>
      </c>
      <c r="D103" s="59" t="s">
        <v>188</v>
      </c>
      <c r="E103" s="67" t="s">
        <v>201</v>
      </c>
      <c r="F103" s="68" t="s">
        <v>203</v>
      </c>
      <c r="G103" s="59"/>
      <c r="H103" s="69" t="n">
        <f aca="false">H104</f>
        <v>0</v>
      </c>
      <c r="I103" s="69" t="n">
        <f aca="false">I104</f>
        <v>0</v>
      </c>
      <c r="J103" s="69" t="n">
        <f aca="false">J104</f>
        <v>0</v>
      </c>
    </row>
    <row r="104" s="95" customFormat="true" ht="57.75" hidden="true" customHeight="true" outlineLevel="0" collapsed="false">
      <c r="A104" s="89" t="s">
        <v>204</v>
      </c>
      <c r="B104" s="124" t="s">
        <v>73</v>
      </c>
      <c r="C104" s="59" t="s">
        <v>88</v>
      </c>
      <c r="D104" s="59" t="s">
        <v>188</v>
      </c>
      <c r="E104" s="67" t="s">
        <v>192</v>
      </c>
      <c r="F104" s="68" t="s">
        <v>203</v>
      </c>
      <c r="G104" s="59" t="s">
        <v>205</v>
      </c>
      <c r="H104" s="69"/>
      <c r="I104" s="69"/>
      <c r="J104" s="69"/>
    </row>
    <row r="105" s="95" customFormat="true" ht="54" hidden="true" customHeight="true" outlineLevel="0" collapsed="false">
      <c r="A105" s="152" t="s">
        <v>206</v>
      </c>
      <c r="B105" s="124" t="s">
        <v>73</v>
      </c>
      <c r="C105" s="59" t="s">
        <v>88</v>
      </c>
      <c r="D105" s="59" t="s">
        <v>188</v>
      </c>
      <c r="E105" s="67" t="s">
        <v>207</v>
      </c>
      <c r="F105" s="68"/>
      <c r="G105" s="59"/>
      <c r="H105" s="69" t="n">
        <f aca="false">H107</f>
        <v>0</v>
      </c>
      <c r="I105" s="69" t="n">
        <f aca="false">I107</f>
        <v>0</v>
      </c>
      <c r="J105" s="69" t="n">
        <f aca="false">J107</f>
        <v>0</v>
      </c>
    </row>
    <row r="106" s="95" customFormat="true" ht="57" hidden="true" customHeight="true" outlineLevel="0" collapsed="false">
      <c r="A106" s="153" t="s">
        <v>208</v>
      </c>
      <c r="B106" s="124" t="s">
        <v>73</v>
      </c>
      <c r="C106" s="59" t="s">
        <v>88</v>
      </c>
      <c r="D106" s="59" t="s">
        <v>188</v>
      </c>
      <c r="E106" s="67" t="s">
        <v>209</v>
      </c>
      <c r="F106" s="68" t="s">
        <v>80</v>
      </c>
      <c r="G106" s="59"/>
      <c r="H106" s="69" t="n">
        <f aca="false">H107</f>
        <v>0</v>
      </c>
      <c r="I106" s="69" t="n">
        <f aca="false">I107</f>
        <v>0</v>
      </c>
      <c r="J106" s="69" t="n">
        <f aca="false">J107</f>
        <v>0</v>
      </c>
      <c r="K106" s="154" t="s">
        <v>210</v>
      </c>
    </row>
    <row r="107" s="95" customFormat="true" ht="64.5" hidden="true" customHeight="true" outlineLevel="0" collapsed="false">
      <c r="A107" s="155" t="s">
        <v>211</v>
      </c>
      <c r="B107" s="124" t="s">
        <v>73</v>
      </c>
      <c r="C107" s="59" t="s">
        <v>88</v>
      </c>
      <c r="D107" s="59" t="s">
        <v>188</v>
      </c>
      <c r="E107" s="67" t="s">
        <v>212</v>
      </c>
      <c r="F107" s="68"/>
      <c r="G107" s="59"/>
      <c r="H107" s="69" t="n">
        <f aca="false">H108</f>
        <v>0</v>
      </c>
      <c r="I107" s="69" t="n">
        <f aca="false">I108</f>
        <v>0</v>
      </c>
      <c r="J107" s="69" t="n">
        <f aca="false">J108</f>
        <v>0</v>
      </c>
    </row>
    <row r="108" s="95" customFormat="true" ht="60.75" hidden="true" customHeight="true" outlineLevel="0" collapsed="false">
      <c r="A108" s="89" t="s">
        <v>93</v>
      </c>
      <c r="B108" s="124" t="s">
        <v>73</v>
      </c>
      <c r="C108" s="59" t="s">
        <v>88</v>
      </c>
      <c r="D108" s="59" t="s">
        <v>188</v>
      </c>
      <c r="E108" s="67" t="s">
        <v>212</v>
      </c>
      <c r="F108" s="68"/>
      <c r="G108" s="59" t="s">
        <v>94</v>
      </c>
      <c r="H108" s="69"/>
      <c r="I108" s="69"/>
      <c r="J108" s="69"/>
    </row>
    <row r="109" s="95" customFormat="true" ht="48.75" hidden="true" customHeight="true" outlineLevel="0" collapsed="false">
      <c r="A109" s="65" t="s">
        <v>213</v>
      </c>
      <c r="B109" s="59" t="s">
        <v>73</v>
      </c>
      <c r="C109" s="59" t="s">
        <v>88</v>
      </c>
      <c r="D109" s="59" t="n">
        <v>12</v>
      </c>
      <c r="E109" s="100"/>
      <c r="F109" s="68"/>
      <c r="G109" s="59"/>
      <c r="H109" s="69" t="n">
        <f aca="false">H128+H123</f>
        <v>0</v>
      </c>
      <c r="I109" s="69" t="n">
        <f aca="false">I128+I123</f>
        <v>0</v>
      </c>
      <c r="J109" s="69" t="n">
        <f aca="false">J128+J123</f>
        <v>0</v>
      </c>
    </row>
    <row r="110" s="95" customFormat="true" ht="34.5" hidden="true" customHeight="true" outlineLevel="0" collapsed="false">
      <c r="A110" s="156" t="s">
        <v>214</v>
      </c>
      <c r="B110" s="157" t="s">
        <v>73</v>
      </c>
      <c r="C110" s="157" t="s">
        <v>88</v>
      </c>
      <c r="D110" s="157" t="s">
        <v>215</v>
      </c>
      <c r="E110" s="158" t="s">
        <v>216</v>
      </c>
      <c r="F110" s="159"/>
      <c r="G110" s="157"/>
      <c r="H110" s="160" t="n">
        <f aca="false">H111</f>
        <v>0</v>
      </c>
      <c r="I110" s="160" t="n">
        <f aca="false">I111</f>
        <v>0</v>
      </c>
      <c r="J110" s="160" t="n">
        <f aca="false">J111</f>
        <v>0</v>
      </c>
    </row>
    <row r="111" s="95" customFormat="true" ht="45.75" hidden="true" customHeight="true" outlineLevel="0" collapsed="false">
      <c r="A111" s="161" t="s">
        <v>217</v>
      </c>
      <c r="B111" s="157" t="s">
        <v>73</v>
      </c>
      <c r="C111" s="157" t="s">
        <v>88</v>
      </c>
      <c r="D111" s="157" t="s">
        <v>215</v>
      </c>
      <c r="E111" s="162" t="s">
        <v>218</v>
      </c>
      <c r="F111" s="163"/>
      <c r="G111" s="157"/>
      <c r="H111" s="160" t="n">
        <f aca="false">H112</f>
        <v>0</v>
      </c>
      <c r="I111" s="160" t="n">
        <f aca="false">I112</f>
        <v>0</v>
      </c>
      <c r="J111" s="160" t="n">
        <f aca="false">J112</f>
        <v>0</v>
      </c>
    </row>
    <row r="112" s="95" customFormat="true" ht="56.25" hidden="true" customHeight="true" outlineLevel="0" collapsed="false">
      <c r="A112" s="164" t="s">
        <v>219</v>
      </c>
      <c r="B112" s="157" t="s">
        <v>73</v>
      </c>
      <c r="C112" s="157" t="s">
        <v>88</v>
      </c>
      <c r="D112" s="157" t="s">
        <v>215</v>
      </c>
      <c r="E112" s="162" t="s">
        <v>220</v>
      </c>
      <c r="F112" s="163"/>
      <c r="G112" s="157"/>
      <c r="H112" s="160" t="n">
        <f aca="false">H113+H115</f>
        <v>0</v>
      </c>
      <c r="I112" s="160" t="n">
        <f aca="false">I113+I115</f>
        <v>0</v>
      </c>
      <c r="J112" s="160" t="n">
        <f aca="false">J113+J115</f>
        <v>0</v>
      </c>
    </row>
    <row r="113" s="95" customFormat="true" ht="56.25" hidden="true" customHeight="true" outlineLevel="0" collapsed="false">
      <c r="A113" s="165" t="s">
        <v>221</v>
      </c>
      <c r="B113" s="157" t="s">
        <v>73</v>
      </c>
      <c r="C113" s="157" t="s">
        <v>88</v>
      </c>
      <c r="D113" s="157" t="s">
        <v>215</v>
      </c>
      <c r="E113" s="166" t="s">
        <v>222</v>
      </c>
      <c r="F113" s="163" t="s">
        <v>223</v>
      </c>
      <c r="G113" s="157"/>
      <c r="H113" s="160" t="n">
        <f aca="false">H114</f>
        <v>0</v>
      </c>
      <c r="I113" s="160" t="n">
        <f aca="false">I114</f>
        <v>0</v>
      </c>
      <c r="J113" s="160" t="n">
        <f aca="false">J114</f>
        <v>0</v>
      </c>
    </row>
    <row r="114" s="95" customFormat="true" ht="57.75" hidden="true" customHeight="true" outlineLevel="0" collapsed="false">
      <c r="A114" s="89" t="s">
        <v>93</v>
      </c>
      <c r="B114" s="157" t="s">
        <v>73</v>
      </c>
      <c r="C114" s="157" t="s">
        <v>88</v>
      </c>
      <c r="D114" s="157" t="s">
        <v>215</v>
      </c>
      <c r="E114" s="162" t="s">
        <v>224</v>
      </c>
      <c r="F114" s="163"/>
      <c r="G114" s="157" t="s">
        <v>94</v>
      </c>
      <c r="H114" s="160"/>
      <c r="I114" s="160"/>
      <c r="J114" s="160"/>
    </row>
    <row r="115" s="95" customFormat="true" ht="66" hidden="true" customHeight="true" outlineLevel="0" collapsed="false">
      <c r="A115" s="165" t="s">
        <v>225</v>
      </c>
      <c r="B115" s="157" t="s">
        <v>73</v>
      </c>
      <c r="C115" s="157" t="s">
        <v>88</v>
      </c>
      <c r="D115" s="157" t="s">
        <v>215</v>
      </c>
      <c r="E115" s="166" t="s">
        <v>226</v>
      </c>
      <c r="F115" s="163" t="s">
        <v>227</v>
      </c>
      <c r="G115" s="157"/>
      <c r="H115" s="160" t="n">
        <f aca="false">H116</f>
        <v>0</v>
      </c>
      <c r="I115" s="160" t="n">
        <f aca="false">I116</f>
        <v>0</v>
      </c>
      <c r="J115" s="160" t="n">
        <f aca="false">J116</f>
        <v>0</v>
      </c>
    </row>
    <row r="116" s="95" customFormat="true" ht="61.5" hidden="true" customHeight="true" outlineLevel="0" collapsed="false">
      <c r="A116" s="89" t="s">
        <v>93</v>
      </c>
      <c r="B116" s="157" t="s">
        <v>73</v>
      </c>
      <c r="C116" s="157" t="s">
        <v>88</v>
      </c>
      <c r="D116" s="157" t="s">
        <v>215</v>
      </c>
      <c r="E116" s="162" t="s">
        <v>222</v>
      </c>
      <c r="F116" s="163" t="s">
        <v>227</v>
      </c>
      <c r="G116" s="157" t="s">
        <v>94</v>
      </c>
      <c r="H116" s="160"/>
      <c r="I116" s="160"/>
      <c r="J116" s="160"/>
    </row>
    <row r="117" s="95" customFormat="true" ht="52.5" hidden="true" customHeight="true" outlineLevel="0" collapsed="false">
      <c r="A117" s="65" t="s">
        <v>228</v>
      </c>
      <c r="B117" s="59" t="s">
        <v>73</v>
      </c>
      <c r="C117" s="59" t="s">
        <v>88</v>
      </c>
      <c r="D117" s="59" t="s">
        <v>215</v>
      </c>
      <c r="E117" s="100" t="s">
        <v>229</v>
      </c>
      <c r="F117" s="68" t="s">
        <v>80</v>
      </c>
      <c r="G117" s="59"/>
      <c r="H117" s="69" t="n">
        <f aca="false">H118</f>
        <v>0</v>
      </c>
      <c r="I117" s="69" t="n">
        <f aca="false">I118</f>
        <v>0</v>
      </c>
      <c r="J117" s="69" t="n">
        <f aca="false">J118</f>
        <v>0</v>
      </c>
    </row>
    <row r="118" s="95" customFormat="true" ht="50.25" hidden="true" customHeight="true" outlineLevel="0" collapsed="false">
      <c r="A118" s="88" t="s">
        <v>230</v>
      </c>
      <c r="B118" s="59" t="s">
        <v>73</v>
      </c>
      <c r="C118" s="66" t="s">
        <v>88</v>
      </c>
      <c r="D118" s="66" t="s">
        <v>215</v>
      </c>
      <c r="E118" s="97" t="s">
        <v>231</v>
      </c>
      <c r="F118" s="84" t="s">
        <v>80</v>
      </c>
      <c r="G118" s="66"/>
      <c r="H118" s="98" t="n">
        <f aca="false">H119</f>
        <v>0</v>
      </c>
      <c r="I118" s="98" t="n">
        <f aca="false">I119</f>
        <v>0</v>
      </c>
      <c r="J118" s="98" t="n">
        <f aca="false">J119</f>
        <v>0</v>
      </c>
    </row>
    <row r="119" s="95" customFormat="true" ht="56.25" hidden="true" customHeight="true" outlineLevel="0" collapsed="false">
      <c r="A119" s="167" t="s">
        <v>232</v>
      </c>
      <c r="B119" s="59" t="s">
        <v>73</v>
      </c>
      <c r="C119" s="66" t="s">
        <v>88</v>
      </c>
      <c r="D119" s="66" t="s">
        <v>215</v>
      </c>
      <c r="E119" s="97" t="s">
        <v>233</v>
      </c>
      <c r="F119" s="84" t="s">
        <v>80</v>
      </c>
      <c r="G119" s="66"/>
      <c r="H119" s="98" t="n">
        <f aca="false">H120</f>
        <v>0</v>
      </c>
      <c r="I119" s="98" t="n">
        <f aca="false">I120</f>
        <v>0</v>
      </c>
      <c r="J119" s="98" t="n">
        <f aca="false">J120</f>
        <v>0</v>
      </c>
      <c r="K119" s="154"/>
    </row>
    <row r="120" s="95" customFormat="true" ht="51" hidden="true" customHeight="true" outlineLevel="0" collapsed="false">
      <c r="A120" s="102" t="s">
        <v>234</v>
      </c>
      <c r="B120" s="59" t="s">
        <v>73</v>
      </c>
      <c r="C120" s="66" t="s">
        <v>88</v>
      </c>
      <c r="D120" s="66" t="s">
        <v>215</v>
      </c>
      <c r="E120" s="97" t="s">
        <v>233</v>
      </c>
      <c r="F120" s="99" t="s">
        <v>235</v>
      </c>
      <c r="G120" s="66"/>
      <c r="H120" s="98" t="n">
        <f aca="false">H121</f>
        <v>0</v>
      </c>
      <c r="I120" s="98" t="n">
        <f aca="false">I121</f>
        <v>0</v>
      </c>
      <c r="J120" s="98" t="n">
        <f aca="false">J121</f>
        <v>0</v>
      </c>
    </row>
    <row r="121" s="95" customFormat="true" ht="42" hidden="true" customHeight="true" outlineLevel="0" collapsed="false">
      <c r="A121" s="89" t="s">
        <v>93</v>
      </c>
      <c r="B121" s="59" t="s">
        <v>73</v>
      </c>
      <c r="C121" s="66" t="s">
        <v>88</v>
      </c>
      <c r="D121" s="66" t="s">
        <v>215</v>
      </c>
      <c r="E121" s="97" t="s">
        <v>233</v>
      </c>
      <c r="F121" s="99" t="s">
        <v>235</v>
      </c>
      <c r="G121" s="66" t="s">
        <v>94</v>
      </c>
      <c r="H121" s="98" t="n">
        <v>0</v>
      </c>
      <c r="I121" s="98" t="n">
        <v>0</v>
      </c>
      <c r="J121" s="98" t="n">
        <v>0</v>
      </c>
    </row>
    <row r="122" s="95" customFormat="true" ht="48.75" hidden="true" customHeight="true" outlineLevel="0" collapsed="false">
      <c r="A122" s="168" t="s">
        <v>144</v>
      </c>
      <c r="B122" s="59" t="s">
        <v>73</v>
      </c>
      <c r="C122" s="66" t="s">
        <v>88</v>
      </c>
      <c r="D122" s="66" t="s">
        <v>215</v>
      </c>
      <c r="E122" s="97" t="s">
        <v>236</v>
      </c>
      <c r="F122" s="99"/>
      <c r="G122" s="66"/>
      <c r="H122" s="98" t="n">
        <v>0</v>
      </c>
      <c r="I122" s="98" t="n">
        <v>0</v>
      </c>
      <c r="J122" s="98" t="n">
        <v>0</v>
      </c>
    </row>
    <row r="123" s="95" customFormat="true" ht="62.25" hidden="true" customHeight="true" outlineLevel="0" collapsed="false">
      <c r="A123" s="93" t="s">
        <v>237</v>
      </c>
      <c r="B123" s="59"/>
      <c r="C123" s="59" t="s">
        <v>88</v>
      </c>
      <c r="D123" s="59" t="s">
        <v>215</v>
      </c>
      <c r="E123" s="100" t="s">
        <v>190</v>
      </c>
      <c r="F123" s="68" t="s">
        <v>80</v>
      </c>
      <c r="G123" s="59"/>
      <c r="H123" s="69" t="n">
        <f aca="false">H124</f>
        <v>0</v>
      </c>
      <c r="I123" s="69" t="n">
        <f aca="false">I124</f>
        <v>0</v>
      </c>
      <c r="J123" s="69" t="n">
        <f aca="false">J124</f>
        <v>0</v>
      </c>
    </row>
    <row r="124" s="95" customFormat="true" ht="66" hidden="true" customHeight="true" outlineLevel="0" collapsed="false">
      <c r="A124" s="102" t="s">
        <v>238</v>
      </c>
      <c r="B124" s="59"/>
      <c r="C124" s="66" t="s">
        <v>88</v>
      </c>
      <c r="D124" s="66" t="s">
        <v>215</v>
      </c>
      <c r="E124" s="97" t="s">
        <v>192</v>
      </c>
      <c r="F124" s="84" t="s">
        <v>80</v>
      </c>
      <c r="G124" s="66"/>
      <c r="H124" s="98" t="n">
        <f aca="false">H125</f>
        <v>0</v>
      </c>
      <c r="I124" s="98" t="n">
        <f aca="false">I125</f>
        <v>0</v>
      </c>
      <c r="J124" s="98" t="n">
        <f aca="false">J125</f>
        <v>0</v>
      </c>
    </row>
    <row r="125" s="95" customFormat="true" ht="66" hidden="true" customHeight="true" outlineLevel="0" collapsed="false">
      <c r="A125" s="169" t="s">
        <v>239</v>
      </c>
      <c r="B125" s="59"/>
      <c r="C125" s="66" t="s">
        <v>88</v>
      </c>
      <c r="D125" s="66" t="s">
        <v>215</v>
      </c>
      <c r="E125" s="97" t="s">
        <v>240</v>
      </c>
      <c r="F125" s="84" t="s">
        <v>80</v>
      </c>
      <c r="G125" s="66"/>
      <c r="H125" s="98" t="n">
        <f aca="false">H126</f>
        <v>0</v>
      </c>
      <c r="I125" s="98" t="n">
        <f aca="false">I126</f>
        <v>0</v>
      </c>
      <c r="J125" s="98" t="n">
        <f aca="false">J126</f>
        <v>0</v>
      </c>
    </row>
    <row r="126" s="95" customFormat="true" ht="64.5" hidden="true" customHeight="true" outlineLevel="0" collapsed="false">
      <c r="A126" s="102" t="s">
        <v>241</v>
      </c>
      <c r="B126" s="59"/>
      <c r="C126" s="66" t="s">
        <v>88</v>
      </c>
      <c r="D126" s="66" t="s">
        <v>215</v>
      </c>
      <c r="E126" s="97" t="s">
        <v>240</v>
      </c>
      <c r="F126" s="84" t="s">
        <v>242</v>
      </c>
      <c r="G126" s="66"/>
      <c r="H126" s="98" t="n">
        <f aca="false">H127</f>
        <v>0</v>
      </c>
      <c r="I126" s="98" t="n">
        <f aca="false">I127</f>
        <v>0</v>
      </c>
      <c r="J126" s="98" t="n">
        <f aca="false">J127</f>
        <v>0</v>
      </c>
    </row>
    <row r="127" s="95" customFormat="true" ht="57" hidden="true" customHeight="true" outlineLevel="0" collapsed="false">
      <c r="A127" s="102" t="s">
        <v>93</v>
      </c>
      <c r="B127" s="59"/>
      <c r="C127" s="66" t="s">
        <v>88</v>
      </c>
      <c r="D127" s="66" t="s">
        <v>215</v>
      </c>
      <c r="E127" s="97" t="s">
        <v>240</v>
      </c>
      <c r="F127" s="84" t="s">
        <v>242</v>
      </c>
      <c r="G127" s="66" t="s">
        <v>94</v>
      </c>
      <c r="H127" s="98" t="n">
        <v>0</v>
      </c>
      <c r="I127" s="98" t="n">
        <v>0</v>
      </c>
      <c r="J127" s="98" t="n">
        <v>0</v>
      </c>
    </row>
    <row r="128" s="95" customFormat="true" ht="43.5" hidden="true" customHeight="true" outlineLevel="0" collapsed="false">
      <c r="A128" s="93" t="s">
        <v>111</v>
      </c>
      <c r="B128" s="59"/>
      <c r="C128" s="59" t="s">
        <v>88</v>
      </c>
      <c r="D128" s="59" t="s">
        <v>215</v>
      </c>
      <c r="E128" s="100" t="s">
        <v>112</v>
      </c>
      <c r="F128" s="68" t="s">
        <v>80</v>
      </c>
      <c r="G128" s="59"/>
      <c r="H128" s="69" t="n">
        <f aca="false">H129</f>
        <v>0</v>
      </c>
      <c r="I128" s="69" t="n">
        <f aca="false">I129</f>
        <v>0</v>
      </c>
      <c r="J128" s="69" t="n">
        <f aca="false">J129</f>
        <v>0</v>
      </c>
      <c r="K128" s="170"/>
      <c r="L128" s="170"/>
    </row>
    <row r="129" s="95" customFormat="true" ht="42.75" hidden="true" customHeight="true" outlineLevel="0" collapsed="false">
      <c r="A129" s="102" t="s">
        <v>144</v>
      </c>
      <c r="B129" s="59"/>
      <c r="C129" s="66" t="s">
        <v>88</v>
      </c>
      <c r="D129" s="66" t="s">
        <v>215</v>
      </c>
      <c r="E129" s="97" t="s">
        <v>145</v>
      </c>
      <c r="F129" s="84" t="s">
        <v>80</v>
      </c>
      <c r="G129" s="66"/>
      <c r="H129" s="98" t="n">
        <f aca="false">H131+H133+H136+H153+H151</f>
        <v>0</v>
      </c>
      <c r="I129" s="98" t="n">
        <f aca="false">I131+I133+I136+I153+I151</f>
        <v>0</v>
      </c>
      <c r="J129" s="98" t="n">
        <f aca="false">J131+J133+J136+J153+J151</f>
        <v>0</v>
      </c>
    </row>
    <row r="130" s="95" customFormat="true" ht="0.75" hidden="true" customHeight="true" outlineLevel="0" collapsed="false">
      <c r="A130" s="169" t="s">
        <v>243</v>
      </c>
      <c r="B130" s="59"/>
      <c r="C130" s="66" t="s">
        <v>88</v>
      </c>
      <c r="D130" s="66" t="s">
        <v>215</v>
      </c>
      <c r="E130" s="97" t="s">
        <v>145</v>
      </c>
      <c r="F130" s="84" t="s">
        <v>80</v>
      </c>
      <c r="G130" s="66"/>
      <c r="H130" s="98" t="n">
        <f aca="false">H131+H133</f>
        <v>0</v>
      </c>
      <c r="I130" s="98" t="n">
        <f aca="false">I131+I133</f>
        <v>0</v>
      </c>
      <c r="J130" s="98" t="n">
        <f aca="false">J131+J133</f>
        <v>0</v>
      </c>
    </row>
    <row r="131" s="95" customFormat="true" ht="66" hidden="true" customHeight="true" outlineLevel="0" collapsed="false">
      <c r="A131" s="102" t="s">
        <v>244</v>
      </c>
      <c r="B131" s="59"/>
      <c r="C131" s="66" t="s">
        <v>88</v>
      </c>
      <c r="D131" s="66" t="s">
        <v>215</v>
      </c>
      <c r="E131" s="97" t="s">
        <v>145</v>
      </c>
      <c r="F131" s="84" t="s">
        <v>245</v>
      </c>
      <c r="G131" s="66"/>
      <c r="H131" s="98" t="n">
        <f aca="false">H132</f>
        <v>0</v>
      </c>
      <c r="I131" s="98" t="n">
        <f aca="false">I132</f>
        <v>0</v>
      </c>
      <c r="J131" s="98" t="n">
        <f aca="false">J132</f>
        <v>0</v>
      </c>
    </row>
    <row r="132" s="95" customFormat="true" ht="66" hidden="true" customHeight="true" outlineLevel="0" collapsed="false">
      <c r="A132" s="102" t="s">
        <v>93</v>
      </c>
      <c r="B132" s="59"/>
      <c r="C132" s="66" t="s">
        <v>88</v>
      </c>
      <c r="D132" s="66" t="s">
        <v>215</v>
      </c>
      <c r="E132" s="97" t="s">
        <v>145</v>
      </c>
      <c r="F132" s="84" t="s">
        <v>245</v>
      </c>
      <c r="G132" s="66" t="s">
        <v>94</v>
      </c>
      <c r="H132" s="98" t="n">
        <v>0</v>
      </c>
      <c r="I132" s="98" t="n">
        <v>0</v>
      </c>
      <c r="J132" s="98" t="n">
        <v>0</v>
      </c>
    </row>
    <row r="133" s="95" customFormat="true" ht="66" hidden="true" customHeight="true" outlineLevel="0" collapsed="false">
      <c r="A133" s="102" t="s">
        <v>246</v>
      </c>
      <c r="B133" s="59"/>
      <c r="C133" s="66" t="s">
        <v>88</v>
      </c>
      <c r="D133" s="66" t="s">
        <v>215</v>
      </c>
      <c r="E133" s="97" t="s">
        <v>145</v>
      </c>
      <c r="F133" s="84" t="s">
        <v>247</v>
      </c>
      <c r="G133" s="66"/>
      <c r="H133" s="98" t="n">
        <f aca="false">H134</f>
        <v>0</v>
      </c>
      <c r="I133" s="98" t="n">
        <f aca="false">I134</f>
        <v>0</v>
      </c>
      <c r="J133" s="98" t="n">
        <f aca="false">J134</f>
        <v>0</v>
      </c>
    </row>
    <row r="134" s="95" customFormat="true" ht="47.25" hidden="true" customHeight="true" outlineLevel="0" collapsed="false">
      <c r="A134" s="102" t="s">
        <v>93</v>
      </c>
      <c r="B134" s="59"/>
      <c r="C134" s="66" t="s">
        <v>88</v>
      </c>
      <c r="D134" s="66" t="s">
        <v>215</v>
      </c>
      <c r="E134" s="97" t="s">
        <v>145</v>
      </c>
      <c r="F134" s="84" t="s">
        <v>247</v>
      </c>
      <c r="G134" s="66" t="s">
        <v>94</v>
      </c>
      <c r="H134" s="98" t="n">
        <v>0</v>
      </c>
      <c r="I134" s="98" t="n">
        <v>0</v>
      </c>
      <c r="J134" s="98" t="n">
        <v>0</v>
      </c>
    </row>
    <row r="135" s="95" customFormat="true" ht="69.75" hidden="true" customHeight="true" outlineLevel="0" collapsed="false">
      <c r="A135" s="171" t="s">
        <v>243</v>
      </c>
      <c r="B135" s="59"/>
      <c r="C135" s="66" t="s">
        <v>88</v>
      </c>
      <c r="D135" s="66" t="s">
        <v>215</v>
      </c>
      <c r="E135" s="97" t="s">
        <v>248</v>
      </c>
      <c r="F135" s="84" t="s">
        <v>80</v>
      </c>
      <c r="G135" s="66"/>
      <c r="H135" s="98" t="n">
        <f aca="false">H136</f>
        <v>0</v>
      </c>
      <c r="I135" s="98" t="n">
        <f aca="false">I136</f>
        <v>0</v>
      </c>
      <c r="J135" s="98" t="n">
        <f aca="false">J136</f>
        <v>0</v>
      </c>
    </row>
    <row r="136" s="95" customFormat="true" ht="63" hidden="true" customHeight="true" outlineLevel="0" collapsed="false">
      <c r="A136" s="172" t="s">
        <v>249</v>
      </c>
      <c r="B136" s="59" t="s">
        <v>73</v>
      </c>
      <c r="C136" s="66" t="s">
        <v>88</v>
      </c>
      <c r="D136" s="66" t="s">
        <v>215</v>
      </c>
      <c r="E136" s="97" t="s">
        <v>145</v>
      </c>
      <c r="F136" s="99" t="s">
        <v>250</v>
      </c>
      <c r="G136" s="66"/>
      <c r="H136" s="98" t="n">
        <f aca="false">H138</f>
        <v>0</v>
      </c>
      <c r="I136" s="98" t="n">
        <f aca="false">I138</f>
        <v>0</v>
      </c>
      <c r="J136" s="98" t="n">
        <f aca="false">J138</f>
        <v>0</v>
      </c>
    </row>
    <row r="137" s="95" customFormat="true" ht="68.25" hidden="true" customHeight="true" outlineLevel="0" collapsed="false">
      <c r="A137" s="165" t="s">
        <v>251</v>
      </c>
      <c r="B137" s="59"/>
      <c r="C137" s="66" t="s">
        <v>88</v>
      </c>
      <c r="D137" s="66" t="s">
        <v>215</v>
      </c>
      <c r="E137" s="97"/>
      <c r="F137" s="99"/>
      <c r="G137" s="66"/>
      <c r="H137" s="98"/>
      <c r="I137" s="98"/>
      <c r="J137" s="98"/>
    </row>
    <row r="138" s="95" customFormat="true" ht="52.5" hidden="true" customHeight="true" outlineLevel="0" collapsed="false">
      <c r="A138" s="173" t="s">
        <v>93</v>
      </c>
      <c r="B138" s="59" t="s">
        <v>73</v>
      </c>
      <c r="C138" s="66" t="s">
        <v>88</v>
      </c>
      <c r="D138" s="66" t="s">
        <v>215</v>
      </c>
      <c r="E138" s="97" t="s">
        <v>145</v>
      </c>
      <c r="F138" s="99" t="s">
        <v>250</v>
      </c>
      <c r="G138" s="66" t="s">
        <v>94</v>
      </c>
      <c r="H138" s="98" t="n">
        <v>0</v>
      </c>
      <c r="I138" s="98" t="n">
        <v>0</v>
      </c>
      <c r="J138" s="98" t="n">
        <v>0</v>
      </c>
    </row>
    <row r="139" s="95" customFormat="true" ht="66.75" hidden="true" customHeight="true" outlineLevel="0" collapsed="false">
      <c r="A139" s="89" t="s">
        <v>93</v>
      </c>
      <c r="B139" s="174" t="s">
        <v>73</v>
      </c>
      <c r="C139" s="174" t="s">
        <v>88</v>
      </c>
      <c r="D139" s="174" t="s">
        <v>215</v>
      </c>
      <c r="E139" s="175" t="s">
        <v>252</v>
      </c>
      <c r="F139" s="176" t="n">
        <v>1149</v>
      </c>
      <c r="G139" s="174"/>
      <c r="H139" s="177" t="n">
        <f aca="false">H140</f>
        <v>0</v>
      </c>
      <c r="I139" s="177" t="n">
        <f aca="false">I140</f>
        <v>0</v>
      </c>
      <c r="J139" s="177" t="n">
        <f aca="false">J140</f>
        <v>0</v>
      </c>
    </row>
    <row r="140" s="95" customFormat="true" ht="61.5" hidden="true" customHeight="true" outlineLevel="0" collapsed="false">
      <c r="A140" s="178" t="s">
        <v>253</v>
      </c>
      <c r="B140" s="174" t="s">
        <v>73</v>
      </c>
      <c r="C140" s="174" t="s">
        <v>88</v>
      </c>
      <c r="D140" s="174" t="s">
        <v>215</v>
      </c>
      <c r="E140" s="175" t="s">
        <v>254</v>
      </c>
      <c r="F140" s="176" t="n">
        <v>1149</v>
      </c>
      <c r="G140" s="174" t="s">
        <v>94</v>
      </c>
      <c r="H140" s="177"/>
      <c r="I140" s="177"/>
      <c r="J140" s="177"/>
    </row>
    <row r="141" s="87" customFormat="true" ht="59.25" hidden="true" customHeight="true" outlineLevel="0" collapsed="false">
      <c r="A141" s="179" t="s">
        <v>255</v>
      </c>
      <c r="B141" s="180" t="s">
        <v>73</v>
      </c>
      <c r="C141" s="181" t="s">
        <v>88</v>
      </c>
      <c r="D141" s="181" t="s">
        <v>215</v>
      </c>
      <c r="E141" s="182" t="s">
        <v>256</v>
      </c>
      <c r="F141" s="183" t="s">
        <v>257</v>
      </c>
      <c r="G141" s="181"/>
      <c r="H141" s="184" t="n">
        <f aca="false">+H142+H145</f>
        <v>0</v>
      </c>
      <c r="I141" s="184" t="n">
        <f aca="false">+I142+I145</f>
        <v>0</v>
      </c>
      <c r="J141" s="184" t="n">
        <f aca="false">+J142+J145</f>
        <v>0</v>
      </c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</row>
    <row r="142" s="86" customFormat="true" ht="56.25" hidden="true" customHeight="true" outlineLevel="0" collapsed="false">
      <c r="A142" s="185" t="s">
        <v>258</v>
      </c>
      <c r="B142" s="186" t="s">
        <v>73</v>
      </c>
      <c r="C142" s="187" t="s">
        <v>88</v>
      </c>
      <c r="D142" s="187" t="s">
        <v>215</v>
      </c>
      <c r="E142" s="188" t="s">
        <v>259</v>
      </c>
      <c r="F142" s="189" t="s">
        <v>257</v>
      </c>
      <c r="G142" s="190"/>
      <c r="H142" s="191" t="n">
        <f aca="false">+H143</f>
        <v>0</v>
      </c>
      <c r="I142" s="191" t="n">
        <f aca="false">+I143</f>
        <v>0</v>
      </c>
      <c r="J142" s="191" t="n">
        <f aca="false">+J143</f>
        <v>0</v>
      </c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1"/>
      <c r="AV142" s="101"/>
      <c r="AW142" s="101"/>
      <c r="AX142" s="101"/>
      <c r="AY142" s="101"/>
      <c r="AZ142" s="101"/>
      <c r="BA142" s="101"/>
      <c r="BB142" s="101"/>
      <c r="BC142" s="101"/>
      <c r="BD142" s="101"/>
      <c r="BE142" s="101"/>
      <c r="BF142" s="101"/>
      <c r="BG142" s="101"/>
      <c r="BH142" s="101"/>
      <c r="BI142" s="101"/>
      <c r="BJ142" s="101"/>
      <c r="BK142" s="101"/>
      <c r="BL142" s="101"/>
      <c r="BM142" s="101"/>
      <c r="BN142" s="101"/>
      <c r="BO142" s="101"/>
      <c r="BP142" s="101"/>
      <c r="BQ142" s="101"/>
      <c r="BR142" s="101"/>
      <c r="BS142" s="101"/>
      <c r="BT142" s="101"/>
      <c r="BU142" s="101"/>
      <c r="BV142" s="101"/>
      <c r="BW142" s="101"/>
      <c r="BX142" s="101"/>
      <c r="BY142" s="101"/>
      <c r="BZ142" s="101"/>
      <c r="CA142" s="101"/>
      <c r="CB142" s="101"/>
      <c r="CC142" s="101"/>
      <c r="CD142" s="101"/>
      <c r="CE142" s="101"/>
      <c r="CF142" s="101"/>
      <c r="CG142" s="101"/>
      <c r="CH142" s="101"/>
      <c r="CI142" s="101"/>
      <c r="CJ142" s="101"/>
      <c r="CK142" s="101"/>
      <c r="CL142" s="101"/>
      <c r="CM142" s="101"/>
      <c r="CN142" s="101"/>
      <c r="CO142" s="101"/>
      <c r="CP142" s="101"/>
      <c r="CQ142" s="101"/>
      <c r="CR142" s="101"/>
      <c r="CS142" s="101"/>
      <c r="CT142" s="101"/>
      <c r="CU142" s="101"/>
      <c r="CV142" s="101"/>
      <c r="CW142" s="101"/>
      <c r="CX142" s="101"/>
      <c r="CY142" s="101"/>
      <c r="CZ142" s="101"/>
      <c r="DA142" s="101"/>
      <c r="DB142" s="101"/>
      <c r="DC142" s="101"/>
      <c r="DD142" s="101"/>
      <c r="DE142" s="101"/>
      <c r="DF142" s="101"/>
      <c r="DG142" s="101"/>
      <c r="DH142" s="101"/>
      <c r="DI142" s="101"/>
      <c r="DJ142" s="101"/>
      <c r="DK142" s="101"/>
      <c r="DL142" s="101"/>
      <c r="DM142" s="101"/>
      <c r="DN142" s="101"/>
      <c r="DO142" s="101"/>
      <c r="DP142" s="101"/>
      <c r="DQ142" s="101"/>
      <c r="DR142" s="101"/>
      <c r="DS142" s="101"/>
      <c r="DT142" s="101"/>
      <c r="DU142" s="101"/>
      <c r="DV142" s="101"/>
      <c r="DW142" s="101"/>
      <c r="DX142" s="101"/>
      <c r="DY142" s="101"/>
      <c r="DZ142" s="101"/>
      <c r="EA142" s="101"/>
      <c r="EB142" s="101"/>
      <c r="EC142" s="101"/>
      <c r="ED142" s="101"/>
      <c r="EE142" s="101"/>
      <c r="EF142" s="101"/>
      <c r="EG142" s="101"/>
      <c r="EH142" s="101"/>
      <c r="EI142" s="101"/>
      <c r="EJ142" s="101"/>
      <c r="EK142" s="101"/>
      <c r="EL142" s="101"/>
      <c r="EM142" s="101"/>
      <c r="EN142" s="101"/>
      <c r="EO142" s="101"/>
      <c r="EP142" s="101"/>
      <c r="EQ142" s="101"/>
      <c r="ER142" s="101"/>
      <c r="ES142" s="101"/>
      <c r="ET142" s="101"/>
      <c r="EU142" s="101"/>
      <c r="EV142" s="101"/>
      <c r="EW142" s="101"/>
      <c r="EX142" s="101"/>
      <c r="EY142" s="101"/>
      <c r="EZ142" s="101"/>
      <c r="FA142" s="101"/>
      <c r="FB142" s="101"/>
      <c r="FC142" s="101"/>
      <c r="FD142" s="101"/>
      <c r="FE142" s="101"/>
      <c r="FF142" s="101"/>
      <c r="FG142" s="101"/>
      <c r="FH142" s="101"/>
      <c r="FI142" s="101"/>
      <c r="FJ142" s="101"/>
      <c r="FK142" s="101"/>
      <c r="FL142" s="101"/>
      <c r="FM142" s="101"/>
      <c r="FN142" s="101"/>
      <c r="FO142" s="101"/>
      <c r="FP142" s="101"/>
      <c r="FQ142" s="101"/>
      <c r="FR142" s="101"/>
      <c r="FS142" s="101"/>
      <c r="FT142" s="101"/>
      <c r="FU142" s="101"/>
      <c r="FV142" s="101"/>
      <c r="FW142" s="101"/>
      <c r="FX142" s="101"/>
      <c r="FY142" s="101"/>
      <c r="FZ142" s="101"/>
      <c r="GA142" s="101"/>
      <c r="GB142" s="101"/>
      <c r="GC142" s="101"/>
      <c r="GD142" s="101"/>
      <c r="GE142" s="101"/>
      <c r="GF142" s="101"/>
      <c r="GG142" s="101"/>
      <c r="GH142" s="101"/>
      <c r="GI142" s="101"/>
      <c r="GJ142" s="101"/>
      <c r="GK142" s="101"/>
      <c r="GL142" s="101"/>
      <c r="GM142" s="101"/>
      <c r="GN142" s="101"/>
      <c r="GO142" s="101"/>
      <c r="GP142" s="101"/>
      <c r="GQ142" s="101"/>
      <c r="GR142" s="101"/>
      <c r="GS142" s="101"/>
      <c r="GT142" s="101"/>
      <c r="GU142" s="101"/>
      <c r="GV142" s="101"/>
      <c r="GW142" s="101"/>
      <c r="GX142" s="101"/>
      <c r="GY142" s="101"/>
      <c r="GZ142" s="101"/>
      <c r="HA142" s="101"/>
      <c r="HB142" s="101"/>
      <c r="HC142" s="101"/>
      <c r="HD142" s="101"/>
      <c r="HE142" s="101"/>
      <c r="HF142" s="101"/>
      <c r="HG142" s="101"/>
      <c r="HH142" s="101"/>
      <c r="HI142" s="101"/>
      <c r="HJ142" s="101"/>
      <c r="HK142" s="101"/>
      <c r="HL142" s="101"/>
      <c r="HM142" s="101"/>
      <c r="HN142" s="101"/>
      <c r="HO142" s="101"/>
      <c r="HP142" s="101"/>
      <c r="HQ142" s="101"/>
      <c r="HR142" s="101"/>
      <c r="HS142" s="101"/>
      <c r="HT142" s="101"/>
      <c r="HU142" s="101"/>
      <c r="HV142" s="101"/>
      <c r="HW142" s="101"/>
      <c r="HX142" s="101"/>
      <c r="HY142" s="101"/>
      <c r="HZ142" s="101"/>
      <c r="IA142" s="101"/>
      <c r="IB142" s="101"/>
      <c r="IC142" s="101"/>
      <c r="ID142" s="101"/>
      <c r="IE142" s="101"/>
      <c r="IF142" s="101"/>
      <c r="IG142" s="101"/>
      <c r="IH142" s="101"/>
      <c r="II142" s="101"/>
      <c r="IJ142" s="101"/>
      <c r="IK142" s="101"/>
      <c r="IL142" s="101"/>
      <c r="IM142" s="101"/>
      <c r="IN142" s="101"/>
      <c r="IO142" s="101"/>
    </row>
    <row r="143" s="86" customFormat="true" ht="56.25" hidden="true" customHeight="true" outlineLevel="0" collapsed="false">
      <c r="A143" s="192" t="s">
        <v>260</v>
      </c>
      <c r="B143" s="186" t="s">
        <v>73</v>
      </c>
      <c r="C143" s="187" t="s">
        <v>88</v>
      </c>
      <c r="D143" s="187" t="s">
        <v>215</v>
      </c>
      <c r="E143" s="188" t="s">
        <v>259</v>
      </c>
      <c r="F143" s="189" t="s">
        <v>261</v>
      </c>
      <c r="G143" s="190"/>
      <c r="H143" s="193" t="n">
        <f aca="false">+H144</f>
        <v>0</v>
      </c>
      <c r="I143" s="193" t="n">
        <f aca="false">+I144</f>
        <v>0</v>
      </c>
      <c r="J143" s="193" t="n">
        <f aca="false">+J144</f>
        <v>0</v>
      </c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1"/>
      <c r="AV143" s="101"/>
      <c r="AW143" s="101"/>
      <c r="AX143" s="101"/>
      <c r="AY143" s="101"/>
      <c r="AZ143" s="101"/>
      <c r="BA143" s="101"/>
      <c r="BB143" s="101"/>
      <c r="BC143" s="101"/>
      <c r="BD143" s="101"/>
      <c r="BE143" s="101"/>
      <c r="BF143" s="101"/>
      <c r="BG143" s="101"/>
      <c r="BH143" s="101"/>
      <c r="BI143" s="101"/>
      <c r="BJ143" s="101"/>
      <c r="BK143" s="101"/>
      <c r="BL143" s="101"/>
      <c r="BM143" s="101"/>
      <c r="BN143" s="101"/>
      <c r="BO143" s="101"/>
      <c r="BP143" s="101"/>
      <c r="BQ143" s="101"/>
      <c r="BR143" s="101"/>
      <c r="BS143" s="101"/>
      <c r="BT143" s="101"/>
      <c r="BU143" s="101"/>
      <c r="BV143" s="101"/>
      <c r="BW143" s="101"/>
      <c r="BX143" s="101"/>
      <c r="BY143" s="101"/>
      <c r="BZ143" s="101"/>
      <c r="CA143" s="101"/>
      <c r="CB143" s="101"/>
      <c r="CC143" s="101"/>
      <c r="CD143" s="101"/>
      <c r="CE143" s="101"/>
      <c r="CF143" s="101"/>
      <c r="CG143" s="101"/>
      <c r="CH143" s="101"/>
      <c r="CI143" s="101"/>
      <c r="CJ143" s="101"/>
      <c r="CK143" s="101"/>
      <c r="CL143" s="101"/>
      <c r="CM143" s="101"/>
      <c r="CN143" s="101"/>
      <c r="CO143" s="101"/>
      <c r="CP143" s="101"/>
      <c r="CQ143" s="101"/>
      <c r="CR143" s="101"/>
      <c r="CS143" s="101"/>
      <c r="CT143" s="101"/>
      <c r="CU143" s="101"/>
      <c r="CV143" s="101"/>
      <c r="CW143" s="101"/>
      <c r="CX143" s="101"/>
      <c r="CY143" s="101"/>
      <c r="CZ143" s="101"/>
      <c r="DA143" s="101"/>
      <c r="DB143" s="101"/>
      <c r="DC143" s="101"/>
      <c r="DD143" s="101"/>
      <c r="DE143" s="101"/>
      <c r="DF143" s="101"/>
      <c r="DG143" s="101"/>
      <c r="DH143" s="101"/>
      <c r="DI143" s="101"/>
      <c r="DJ143" s="101"/>
      <c r="DK143" s="101"/>
      <c r="DL143" s="101"/>
      <c r="DM143" s="101"/>
      <c r="DN143" s="101"/>
      <c r="DO143" s="101"/>
      <c r="DP143" s="101"/>
      <c r="DQ143" s="101"/>
      <c r="DR143" s="101"/>
      <c r="DS143" s="101"/>
      <c r="DT143" s="101"/>
      <c r="DU143" s="101"/>
      <c r="DV143" s="101"/>
      <c r="DW143" s="101"/>
      <c r="DX143" s="101"/>
      <c r="DY143" s="101"/>
      <c r="DZ143" s="101"/>
      <c r="EA143" s="101"/>
      <c r="EB143" s="101"/>
      <c r="EC143" s="101"/>
      <c r="ED143" s="101"/>
      <c r="EE143" s="101"/>
      <c r="EF143" s="101"/>
      <c r="EG143" s="101"/>
      <c r="EH143" s="101"/>
      <c r="EI143" s="101"/>
      <c r="EJ143" s="101"/>
      <c r="EK143" s="101"/>
      <c r="EL143" s="101"/>
      <c r="EM143" s="101"/>
      <c r="EN143" s="101"/>
      <c r="EO143" s="101"/>
      <c r="EP143" s="101"/>
      <c r="EQ143" s="101"/>
      <c r="ER143" s="101"/>
      <c r="ES143" s="101"/>
      <c r="ET143" s="101"/>
      <c r="EU143" s="101"/>
      <c r="EV143" s="101"/>
      <c r="EW143" s="101"/>
      <c r="EX143" s="101"/>
      <c r="EY143" s="101"/>
      <c r="EZ143" s="101"/>
      <c r="FA143" s="101"/>
      <c r="FB143" s="101"/>
      <c r="FC143" s="101"/>
      <c r="FD143" s="101"/>
      <c r="FE143" s="101"/>
      <c r="FF143" s="101"/>
      <c r="FG143" s="101"/>
      <c r="FH143" s="101"/>
      <c r="FI143" s="101"/>
      <c r="FJ143" s="101"/>
      <c r="FK143" s="101"/>
      <c r="FL143" s="101"/>
      <c r="FM143" s="101"/>
      <c r="FN143" s="101"/>
      <c r="FO143" s="101"/>
      <c r="FP143" s="101"/>
      <c r="FQ143" s="101"/>
      <c r="FR143" s="101"/>
      <c r="FS143" s="101"/>
      <c r="FT143" s="101"/>
      <c r="FU143" s="101"/>
      <c r="FV143" s="101"/>
      <c r="FW143" s="101"/>
      <c r="FX143" s="101"/>
      <c r="FY143" s="101"/>
      <c r="FZ143" s="101"/>
      <c r="GA143" s="101"/>
      <c r="GB143" s="101"/>
      <c r="GC143" s="101"/>
      <c r="GD143" s="101"/>
      <c r="GE143" s="101"/>
      <c r="GF143" s="101"/>
      <c r="GG143" s="101"/>
      <c r="GH143" s="101"/>
      <c r="GI143" s="101"/>
      <c r="GJ143" s="101"/>
      <c r="GK143" s="101"/>
      <c r="GL143" s="101"/>
      <c r="GM143" s="101"/>
      <c r="GN143" s="101"/>
      <c r="GO143" s="101"/>
      <c r="GP143" s="101"/>
      <c r="GQ143" s="101"/>
      <c r="GR143" s="101"/>
      <c r="GS143" s="101"/>
      <c r="GT143" s="101"/>
      <c r="GU143" s="101"/>
      <c r="GV143" s="101"/>
      <c r="GW143" s="101"/>
      <c r="GX143" s="101"/>
      <c r="GY143" s="101"/>
      <c r="GZ143" s="101"/>
      <c r="HA143" s="101"/>
      <c r="HB143" s="101"/>
      <c r="HC143" s="101"/>
      <c r="HD143" s="101"/>
      <c r="HE143" s="101"/>
      <c r="HF143" s="101"/>
      <c r="HG143" s="101"/>
      <c r="HH143" s="101"/>
      <c r="HI143" s="101"/>
      <c r="HJ143" s="101"/>
      <c r="HK143" s="101"/>
      <c r="HL143" s="101"/>
      <c r="HM143" s="101"/>
      <c r="HN143" s="101"/>
      <c r="HO143" s="101"/>
      <c r="HP143" s="101"/>
      <c r="HQ143" s="101"/>
      <c r="HR143" s="101"/>
      <c r="HS143" s="101"/>
      <c r="HT143" s="101"/>
      <c r="HU143" s="101"/>
      <c r="HV143" s="101"/>
      <c r="HW143" s="101"/>
      <c r="HX143" s="101"/>
      <c r="HY143" s="101"/>
      <c r="HZ143" s="101"/>
      <c r="IA143" s="101"/>
      <c r="IB143" s="101"/>
      <c r="IC143" s="101"/>
      <c r="ID143" s="101"/>
      <c r="IE143" s="101"/>
      <c r="IF143" s="101"/>
      <c r="IG143" s="101"/>
      <c r="IH143" s="101"/>
      <c r="II143" s="101"/>
      <c r="IJ143" s="101"/>
      <c r="IK143" s="101"/>
      <c r="IL143" s="101"/>
      <c r="IM143" s="101"/>
      <c r="IN143" s="101"/>
      <c r="IO143" s="101"/>
    </row>
    <row r="144" s="86" customFormat="true" ht="57.75" hidden="true" customHeight="true" outlineLevel="0" collapsed="false">
      <c r="A144" s="192" t="s">
        <v>262</v>
      </c>
      <c r="B144" s="194" t="s">
        <v>73</v>
      </c>
      <c r="C144" s="187" t="s">
        <v>88</v>
      </c>
      <c r="D144" s="187" t="s">
        <v>215</v>
      </c>
      <c r="E144" s="188" t="s">
        <v>259</v>
      </c>
      <c r="F144" s="189" t="s">
        <v>261</v>
      </c>
      <c r="G144" s="195" t="s">
        <v>94</v>
      </c>
      <c r="H144" s="191"/>
      <c r="I144" s="191"/>
      <c r="J144" s="19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1"/>
      <c r="AV144" s="101"/>
      <c r="AW144" s="101"/>
      <c r="AX144" s="101"/>
      <c r="AY144" s="101"/>
      <c r="AZ144" s="101"/>
      <c r="BA144" s="101"/>
      <c r="BB144" s="101"/>
      <c r="BC144" s="101"/>
      <c r="BD144" s="101"/>
      <c r="BE144" s="101"/>
      <c r="BF144" s="101"/>
      <c r="BG144" s="101"/>
      <c r="BH144" s="101"/>
      <c r="BI144" s="101"/>
      <c r="BJ144" s="101"/>
      <c r="BK144" s="101"/>
      <c r="BL144" s="101"/>
      <c r="BM144" s="101"/>
      <c r="BN144" s="101"/>
      <c r="BO144" s="101"/>
      <c r="BP144" s="101"/>
      <c r="BQ144" s="101"/>
      <c r="BR144" s="101"/>
      <c r="BS144" s="101"/>
      <c r="BT144" s="101"/>
      <c r="BU144" s="101"/>
      <c r="BV144" s="101"/>
      <c r="BW144" s="101"/>
      <c r="BX144" s="101"/>
      <c r="BY144" s="101"/>
      <c r="BZ144" s="101"/>
      <c r="CA144" s="101"/>
      <c r="CB144" s="101"/>
      <c r="CC144" s="101"/>
      <c r="CD144" s="101"/>
      <c r="CE144" s="101"/>
      <c r="CF144" s="101"/>
      <c r="CG144" s="101"/>
      <c r="CH144" s="101"/>
      <c r="CI144" s="101"/>
      <c r="CJ144" s="101"/>
      <c r="CK144" s="101"/>
      <c r="CL144" s="101"/>
      <c r="CM144" s="101"/>
      <c r="CN144" s="101"/>
      <c r="CO144" s="101"/>
      <c r="CP144" s="101"/>
      <c r="CQ144" s="101"/>
      <c r="CR144" s="101"/>
      <c r="CS144" s="101"/>
      <c r="CT144" s="101"/>
      <c r="CU144" s="101"/>
      <c r="CV144" s="101"/>
      <c r="CW144" s="101"/>
      <c r="CX144" s="101"/>
      <c r="CY144" s="101"/>
      <c r="CZ144" s="101"/>
      <c r="DA144" s="101"/>
      <c r="DB144" s="101"/>
      <c r="DC144" s="101"/>
      <c r="DD144" s="101"/>
      <c r="DE144" s="101"/>
      <c r="DF144" s="101"/>
      <c r="DG144" s="101"/>
      <c r="DH144" s="101"/>
      <c r="DI144" s="101"/>
      <c r="DJ144" s="101"/>
      <c r="DK144" s="101"/>
      <c r="DL144" s="101"/>
      <c r="DM144" s="101"/>
      <c r="DN144" s="101"/>
      <c r="DO144" s="101"/>
      <c r="DP144" s="101"/>
      <c r="DQ144" s="101"/>
      <c r="DR144" s="101"/>
      <c r="DS144" s="101"/>
      <c r="DT144" s="101"/>
      <c r="DU144" s="101"/>
      <c r="DV144" s="101"/>
      <c r="DW144" s="101"/>
      <c r="DX144" s="101"/>
      <c r="DY144" s="101"/>
      <c r="DZ144" s="101"/>
      <c r="EA144" s="101"/>
      <c r="EB144" s="101"/>
      <c r="EC144" s="101"/>
      <c r="ED144" s="101"/>
      <c r="EE144" s="101"/>
      <c r="EF144" s="101"/>
      <c r="EG144" s="101"/>
      <c r="EH144" s="101"/>
      <c r="EI144" s="101"/>
      <c r="EJ144" s="101"/>
      <c r="EK144" s="101"/>
      <c r="EL144" s="101"/>
      <c r="EM144" s="101"/>
      <c r="EN144" s="101"/>
      <c r="EO144" s="101"/>
      <c r="EP144" s="101"/>
      <c r="EQ144" s="101"/>
      <c r="ER144" s="101"/>
      <c r="ES144" s="101"/>
      <c r="ET144" s="101"/>
      <c r="EU144" s="101"/>
      <c r="EV144" s="101"/>
      <c r="EW144" s="101"/>
      <c r="EX144" s="101"/>
      <c r="EY144" s="101"/>
      <c r="EZ144" s="101"/>
      <c r="FA144" s="101"/>
      <c r="FB144" s="101"/>
      <c r="FC144" s="101"/>
      <c r="FD144" s="101"/>
      <c r="FE144" s="101"/>
      <c r="FF144" s="101"/>
      <c r="FG144" s="101"/>
      <c r="FH144" s="101"/>
      <c r="FI144" s="101"/>
      <c r="FJ144" s="101"/>
      <c r="FK144" s="101"/>
      <c r="FL144" s="101"/>
      <c r="FM144" s="101"/>
      <c r="FN144" s="101"/>
      <c r="FO144" s="101"/>
      <c r="FP144" s="101"/>
      <c r="FQ144" s="101"/>
      <c r="FR144" s="101"/>
      <c r="FS144" s="101"/>
      <c r="FT144" s="101"/>
      <c r="FU144" s="101"/>
      <c r="FV144" s="101"/>
      <c r="FW144" s="101"/>
      <c r="FX144" s="101"/>
      <c r="FY144" s="101"/>
      <c r="FZ144" s="101"/>
      <c r="GA144" s="101"/>
      <c r="GB144" s="101"/>
      <c r="GC144" s="101"/>
      <c r="GD144" s="101"/>
      <c r="GE144" s="101"/>
      <c r="GF144" s="101"/>
      <c r="GG144" s="101"/>
      <c r="GH144" s="101"/>
      <c r="GI144" s="101"/>
      <c r="GJ144" s="101"/>
      <c r="GK144" s="101"/>
      <c r="GL144" s="101"/>
      <c r="GM144" s="101"/>
      <c r="GN144" s="101"/>
      <c r="GO144" s="101"/>
      <c r="GP144" s="101"/>
      <c r="GQ144" s="101"/>
      <c r="GR144" s="101"/>
      <c r="GS144" s="101"/>
      <c r="GT144" s="101"/>
      <c r="GU144" s="101"/>
      <c r="GV144" s="101"/>
      <c r="GW144" s="101"/>
      <c r="GX144" s="101"/>
      <c r="GY144" s="101"/>
      <c r="GZ144" s="101"/>
      <c r="HA144" s="101"/>
      <c r="HB144" s="101"/>
      <c r="HC144" s="101"/>
      <c r="HD144" s="101"/>
      <c r="HE144" s="101"/>
      <c r="HF144" s="101"/>
      <c r="HG144" s="101"/>
      <c r="HH144" s="101"/>
      <c r="HI144" s="101"/>
      <c r="HJ144" s="101"/>
      <c r="HK144" s="101"/>
      <c r="HL144" s="101"/>
      <c r="HM144" s="101"/>
      <c r="HN144" s="101"/>
      <c r="HO144" s="101"/>
      <c r="HP144" s="101"/>
      <c r="HQ144" s="101"/>
      <c r="HR144" s="101"/>
      <c r="HS144" s="101"/>
      <c r="HT144" s="101"/>
      <c r="HU144" s="101"/>
      <c r="HV144" s="101"/>
      <c r="HW144" s="101"/>
      <c r="HX144" s="101"/>
      <c r="HY144" s="101"/>
      <c r="HZ144" s="101"/>
      <c r="IA144" s="101"/>
      <c r="IB144" s="101"/>
      <c r="IC144" s="101"/>
      <c r="ID144" s="101"/>
      <c r="IE144" s="101"/>
      <c r="IF144" s="101"/>
      <c r="IG144" s="101"/>
      <c r="IH144" s="101"/>
      <c r="II144" s="101"/>
      <c r="IJ144" s="101"/>
      <c r="IK144" s="101"/>
      <c r="IL144" s="101"/>
      <c r="IM144" s="101"/>
      <c r="IN144" s="101"/>
      <c r="IO144" s="101"/>
    </row>
    <row r="145" s="86" customFormat="true" ht="56.25" hidden="true" customHeight="true" outlineLevel="0" collapsed="false">
      <c r="A145" s="196" t="s">
        <v>255</v>
      </c>
      <c r="B145" s="186" t="s">
        <v>73</v>
      </c>
      <c r="C145" s="187" t="s">
        <v>88</v>
      </c>
      <c r="D145" s="187" t="s">
        <v>215</v>
      </c>
      <c r="E145" s="188" t="s">
        <v>263</v>
      </c>
      <c r="F145" s="189" t="s">
        <v>257</v>
      </c>
      <c r="G145" s="190"/>
      <c r="H145" s="191" t="n">
        <f aca="false">+H146+H148</f>
        <v>0</v>
      </c>
      <c r="I145" s="191" t="n">
        <f aca="false">+I146+I148</f>
        <v>0</v>
      </c>
      <c r="J145" s="191" t="n">
        <f aca="false">+J146+J148</f>
        <v>0</v>
      </c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1"/>
      <c r="AV145" s="101"/>
      <c r="AW145" s="101"/>
      <c r="AX145" s="101"/>
      <c r="AY145" s="101"/>
      <c r="AZ145" s="101"/>
      <c r="BA145" s="101"/>
      <c r="BB145" s="101"/>
      <c r="BC145" s="101"/>
      <c r="BD145" s="101"/>
      <c r="BE145" s="101"/>
      <c r="BF145" s="101"/>
      <c r="BG145" s="101"/>
      <c r="BH145" s="101"/>
      <c r="BI145" s="101"/>
      <c r="BJ145" s="101"/>
      <c r="BK145" s="101"/>
      <c r="BL145" s="101"/>
      <c r="BM145" s="101"/>
      <c r="BN145" s="101"/>
      <c r="BO145" s="101"/>
      <c r="BP145" s="101"/>
      <c r="BQ145" s="101"/>
      <c r="BR145" s="101"/>
      <c r="BS145" s="101"/>
      <c r="BT145" s="101"/>
      <c r="BU145" s="101"/>
      <c r="BV145" s="101"/>
      <c r="BW145" s="101"/>
      <c r="BX145" s="101"/>
      <c r="BY145" s="101"/>
      <c r="BZ145" s="101"/>
      <c r="CA145" s="101"/>
      <c r="CB145" s="101"/>
      <c r="CC145" s="101"/>
      <c r="CD145" s="101"/>
      <c r="CE145" s="101"/>
      <c r="CF145" s="101"/>
      <c r="CG145" s="101"/>
      <c r="CH145" s="101"/>
      <c r="CI145" s="101"/>
      <c r="CJ145" s="101"/>
      <c r="CK145" s="101"/>
      <c r="CL145" s="101"/>
      <c r="CM145" s="101"/>
      <c r="CN145" s="101"/>
      <c r="CO145" s="101"/>
      <c r="CP145" s="101"/>
      <c r="CQ145" s="101"/>
      <c r="CR145" s="101"/>
      <c r="CS145" s="101"/>
      <c r="CT145" s="101"/>
      <c r="CU145" s="101"/>
      <c r="CV145" s="101"/>
      <c r="CW145" s="101"/>
      <c r="CX145" s="101"/>
      <c r="CY145" s="101"/>
      <c r="CZ145" s="101"/>
      <c r="DA145" s="101"/>
      <c r="DB145" s="101"/>
      <c r="DC145" s="101"/>
      <c r="DD145" s="101"/>
      <c r="DE145" s="101"/>
      <c r="DF145" s="101"/>
      <c r="DG145" s="101"/>
      <c r="DH145" s="101"/>
      <c r="DI145" s="101"/>
      <c r="DJ145" s="101"/>
      <c r="DK145" s="101"/>
      <c r="DL145" s="101"/>
      <c r="DM145" s="101"/>
      <c r="DN145" s="101"/>
      <c r="DO145" s="101"/>
      <c r="DP145" s="101"/>
      <c r="DQ145" s="101"/>
      <c r="DR145" s="101"/>
      <c r="DS145" s="101"/>
      <c r="DT145" s="101"/>
      <c r="DU145" s="101"/>
      <c r="DV145" s="101"/>
      <c r="DW145" s="101"/>
      <c r="DX145" s="101"/>
      <c r="DY145" s="101"/>
      <c r="DZ145" s="101"/>
      <c r="EA145" s="101"/>
      <c r="EB145" s="101"/>
      <c r="EC145" s="101"/>
      <c r="ED145" s="101"/>
      <c r="EE145" s="101"/>
      <c r="EF145" s="101"/>
      <c r="EG145" s="101"/>
      <c r="EH145" s="101"/>
      <c r="EI145" s="101"/>
      <c r="EJ145" s="101"/>
      <c r="EK145" s="101"/>
      <c r="EL145" s="101"/>
      <c r="EM145" s="101"/>
      <c r="EN145" s="101"/>
      <c r="EO145" s="101"/>
      <c r="EP145" s="101"/>
      <c r="EQ145" s="101"/>
      <c r="ER145" s="101"/>
      <c r="ES145" s="101"/>
      <c r="ET145" s="101"/>
      <c r="EU145" s="101"/>
      <c r="EV145" s="101"/>
      <c r="EW145" s="101"/>
      <c r="EX145" s="101"/>
      <c r="EY145" s="101"/>
      <c r="EZ145" s="101"/>
      <c r="FA145" s="101"/>
      <c r="FB145" s="101"/>
      <c r="FC145" s="101"/>
      <c r="FD145" s="101"/>
      <c r="FE145" s="101"/>
      <c r="FF145" s="101"/>
      <c r="FG145" s="101"/>
      <c r="FH145" s="101"/>
      <c r="FI145" s="101"/>
      <c r="FJ145" s="101"/>
      <c r="FK145" s="101"/>
      <c r="FL145" s="101"/>
      <c r="FM145" s="101"/>
      <c r="FN145" s="101"/>
      <c r="FO145" s="101"/>
      <c r="FP145" s="101"/>
      <c r="FQ145" s="101"/>
      <c r="FR145" s="101"/>
      <c r="FS145" s="101"/>
      <c r="FT145" s="101"/>
      <c r="FU145" s="101"/>
      <c r="FV145" s="101"/>
      <c r="FW145" s="101"/>
      <c r="FX145" s="101"/>
      <c r="FY145" s="101"/>
      <c r="FZ145" s="101"/>
      <c r="GA145" s="101"/>
      <c r="GB145" s="101"/>
      <c r="GC145" s="101"/>
      <c r="GD145" s="101"/>
      <c r="GE145" s="101"/>
      <c r="GF145" s="101"/>
      <c r="GG145" s="101"/>
      <c r="GH145" s="101"/>
      <c r="GI145" s="101"/>
      <c r="GJ145" s="101"/>
      <c r="GK145" s="101"/>
      <c r="GL145" s="101"/>
      <c r="GM145" s="101"/>
      <c r="GN145" s="101"/>
      <c r="GO145" s="101"/>
      <c r="GP145" s="101"/>
      <c r="GQ145" s="101"/>
      <c r="GR145" s="101"/>
      <c r="GS145" s="101"/>
      <c r="GT145" s="101"/>
      <c r="GU145" s="101"/>
      <c r="GV145" s="101"/>
      <c r="GW145" s="101"/>
      <c r="GX145" s="101"/>
      <c r="GY145" s="101"/>
      <c r="GZ145" s="101"/>
      <c r="HA145" s="101"/>
      <c r="HB145" s="101"/>
      <c r="HC145" s="101"/>
      <c r="HD145" s="101"/>
      <c r="HE145" s="101"/>
      <c r="HF145" s="101"/>
      <c r="HG145" s="101"/>
      <c r="HH145" s="101"/>
      <c r="HI145" s="101"/>
      <c r="HJ145" s="101"/>
      <c r="HK145" s="101"/>
      <c r="HL145" s="101"/>
      <c r="HM145" s="101"/>
      <c r="HN145" s="101"/>
      <c r="HO145" s="101"/>
      <c r="HP145" s="101"/>
      <c r="HQ145" s="101"/>
      <c r="HR145" s="101"/>
      <c r="HS145" s="101"/>
      <c r="HT145" s="101"/>
      <c r="HU145" s="101"/>
      <c r="HV145" s="101"/>
      <c r="HW145" s="101"/>
      <c r="HX145" s="101"/>
      <c r="HY145" s="101"/>
      <c r="HZ145" s="101"/>
      <c r="IA145" s="101"/>
      <c r="IB145" s="101"/>
      <c r="IC145" s="101"/>
      <c r="ID145" s="101"/>
      <c r="IE145" s="101"/>
      <c r="IF145" s="101"/>
      <c r="IG145" s="101"/>
      <c r="IH145" s="101"/>
      <c r="II145" s="101"/>
      <c r="IJ145" s="101"/>
      <c r="IK145" s="101"/>
      <c r="IL145" s="101"/>
      <c r="IM145" s="101"/>
      <c r="IN145" s="101"/>
      <c r="IO145" s="101"/>
    </row>
    <row r="146" s="198" customFormat="true" ht="52.5" hidden="true" customHeight="true" outlineLevel="0" collapsed="false">
      <c r="A146" s="192" t="s">
        <v>264</v>
      </c>
      <c r="B146" s="186" t="s">
        <v>73</v>
      </c>
      <c r="C146" s="187" t="s">
        <v>88</v>
      </c>
      <c r="D146" s="187" t="s">
        <v>215</v>
      </c>
      <c r="E146" s="188" t="s">
        <v>263</v>
      </c>
      <c r="F146" s="189" t="s">
        <v>265</v>
      </c>
      <c r="G146" s="190"/>
      <c r="H146" s="193" t="n">
        <f aca="false">+H147</f>
        <v>0</v>
      </c>
      <c r="I146" s="193" t="n">
        <f aca="false">+I147</f>
        <v>0</v>
      </c>
      <c r="J146" s="193" t="n">
        <f aca="false">+J147</f>
        <v>0</v>
      </c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97"/>
      <c r="AO146" s="197"/>
      <c r="AP146" s="197"/>
      <c r="AQ146" s="197"/>
      <c r="AR146" s="197"/>
      <c r="AS146" s="197"/>
      <c r="AT146" s="197"/>
      <c r="AU146" s="197"/>
      <c r="AV146" s="197"/>
      <c r="AW146" s="197"/>
      <c r="AX146" s="197"/>
      <c r="AY146" s="197"/>
      <c r="AZ146" s="197"/>
      <c r="BA146" s="197"/>
      <c r="BB146" s="197"/>
      <c r="BC146" s="197"/>
      <c r="BD146" s="197"/>
      <c r="BE146" s="197"/>
      <c r="BF146" s="197"/>
      <c r="BG146" s="197"/>
      <c r="BH146" s="197"/>
      <c r="BI146" s="197"/>
      <c r="BJ146" s="197"/>
      <c r="BK146" s="197"/>
      <c r="BL146" s="197"/>
      <c r="BM146" s="197"/>
      <c r="BN146" s="197"/>
      <c r="BO146" s="197"/>
      <c r="BP146" s="197"/>
      <c r="BQ146" s="197"/>
      <c r="BR146" s="197"/>
      <c r="BS146" s="197"/>
      <c r="BT146" s="197"/>
      <c r="BU146" s="197"/>
      <c r="BV146" s="197"/>
      <c r="BW146" s="197"/>
      <c r="BX146" s="197"/>
      <c r="BY146" s="197"/>
      <c r="BZ146" s="197"/>
      <c r="CA146" s="197"/>
      <c r="CB146" s="197"/>
      <c r="CC146" s="197"/>
      <c r="CD146" s="197"/>
      <c r="CE146" s="197"/>
      <c r="CF146" s="197"/>
      <c r="CG146" s="197"/>
      <c r="CH146" s="197"/>
      <c r="CI146" s="197"/>
      <c r="CJ146" s="197"/>
      <c r="CK146" s="197"/>
      <c r="CL146" s="197"/>
      <c r="CM146" s="197"/>
      <c r="CN146" s="197"/>
      <c r="CO146" s="197"/>
      <c r="CP146" s="197"/>
      <c r="CQ146" s="197"/>
      <c r="CR146" s="197"/>
      <c r="CS146" s="197"/>
      <c r="CT146" s="197"/>
      <c r="CU146" s="197"/>
      <c r="CV146" s="197"/>
      <c r="CW146" s="197"/>
      <c r="CX146" s="197"/>
      <c r="CY146" s="197"/>
      <c r="CZ146" s="197"/>
      <c r="DA146" s="197"/>
      <c r="DB146" s="197"/>
      <c r="DC146" s="197"/>
      <c r="DD146" s="197"/>
      <c r="DE146" s="197"/>
      <c r="DF146" s="197"/>
      <c r="DG146" s="197"/>
      <c r="DH146" s="197"/>
      <c r="DI146" s="197"/>
      <c r="DJ146" s="197"/>
      <c r="DK146" s="197"/>
      <c r="DL146" s="197"/>
      <c r="DM146" s="197"/>
      <c r="DN146" s="197"/>
      <c r="DO146" s="197"/>
      <c r="DP146" s="197"/>
      <c r="DQ146" s="197"/>
      <c r="DR146" s="197"/>
      <c r="DS146" s="197"/>
      <c r="DT146" s="197"/>
      <c r="DU146" s="197"/>
      <c r="DV146" s="197"/>
      <c r="DW146" s="197"/>
      <c r="DX146" s="197"/>
      <c r="DY146" s="197"/>
      <c r="DZ146" s="197"/>
      <c r="EA146" s="197"/>
      <c r="EB146" s="197"/>
      <c r="EC146" s="197"/>
      <c r="ED146" s="197"/>
      <c r="EE146" s="197"/>
      <c r="EF146" s="197"/>
      <c r="EG146" s="197"/>
      <c r="EH146" s="197"/>
      <c r="EI146" s="197"/>
      <c r="EJ146" s="197"/>
      <c r="EK146" s="197"/>
      <c r="EL146" s="197"/>
      <c r="EM146" s="197"/>
      <c r="EN146" s="197"/>
      <c r="EO146" s="197"/>
      <c r="EP146" s="197"/>
      <c r="EQ146" s="197"/>
      <c r="ER146" s="197"/>
      <c r="ES146" s="197"/>
      <c r="ET146" s="197"/>
      <c r="EU146" s="197"/>
      <c r="EV146" s="197"/>
      <c r="EW146" s="197"/>
      <c r="EX146" s="197"/>
      <c r="EY146" s="197"/>
      <c r="EZ146" s="197"/>
      <c r="FA146" s="197"/>
      <c r="FB146" s="197"/>
      <c r="FC146" s="197"/>
      <c r="FD146" s="197"/>
      <c r="FE146" s="197"/>
      <c r="FF146" s="197"/>
      <c r="FG146" s="197"/>
      <c r="FH146" s="197"/>
      <c r="FI146" s="197"/>
      <c r="FJ146" s="197"/>
      <c r="FK146" s="197"/>
      <c r="FL146" s="197"/>
      <c r="FM146" s="197"/>
      <c r="FN146" s="197"/>
      <c r="FO146" s="197"/>
      <c r="FP146" s="197"/>
      <c r="FQ146" s="197"/>
      <c r="FR146" s="197"/>
      <c r="FS146" s="197"/>
      <c r="FT146" s="197"/>
      <c r="FU146" s="197"/>
      <c r="FV146" s="197"/>
      <c r="FW146" s="197"/>
      <c r="FX146" s="197"/>
      <c r="FY146" s="197"/>
      <c r="FZ146" s="197"/>
      <c r="GA146" s="197"/>
      <c r="GB146" s="197"/>
      <c r="GC146" s="197"/>
      <c r="GD146" s="197"/>
      <c r="GE146" s="197"/>
      <c r="GF146" s="197"/>
      <c r="GG146" s="197"/>
      <c r="GH146" s="197"/>
      <c r="GI146" s="197"/>
      <c r="GJ146" s="197"/>
      <c r="GK146" s="197"/>
      <c r="GL146" s="197"/>
      <c r="GM146" s="197"/>
      <c r="GN146" s="197"/>
      <c r="GO146" s="197"/>
      <c r="GP146" s="197"/>
      <c r="GQ146" s="197"/>
      <c r="GR146" s="197"/>
      <c r="GS146" s="197"/>
      <c r="GT146" s="197"/>
      <c r="GU146" s="197"/>
      <c r="GV146" s="197"/>
      <c r="GW146" s="197"/>
      <c r="GX146" s="197"/>
      <c r="GY146" s="197"/>
      <c r="GZ146" s="197"/>
      <c r="HA146" s="197"/>
      <c r="HB146" s="197"/>
      <c r="HC146" s="197"/>
      <c r="HD146" s="197"/>
      <c r="HE146" s="197"/>
      <c r="HF146" s="197"/>
      <c r="HG146" s="197"/>
      <c r="HH146" s="197"/>
      <c r="HI146" s="197"/>
      <c r="HJ146" s="197"/>
      <c r="HK146" s="197"/>
      <c r="HL146" s="197"/>
      <c r="HM146" s="197"/>
      <c r="HN146" s="197"/>
      <c r="HO146" s="197"/>
      <c r="HP146" s="197"/>
      <c r="HQ146" s="197"/>
      <c r="HR146" s="197"/>
      <c r="HS146" s="197"/>
      <c r="HT146" s="197"/>
      <c r="HU146" s="197"/>
      <c r="HV146" s="197"/>
      <c r="HW146" s="197"/>
      <c r="HX146" s="197"/>
      <c r="HY146" s="197"/>
      <c r="HZ146" s="197"/>
      <c r="IA146" s="197"/>
      <c r="IB146" s="197"/>
      <c r="IC146" s="197"/>
      <c r="ID146" s="197"/>
      <c r="IE146" s="197"/>
      <c r="IF146" s="197"/>
      <c r="IG146" s="197"/>
      <c r="IH146" s="197"/>
      <c r="II146" s="197"/>
      <c r="IJ146" s="197"/>
      <c r="IK146" s="197"/>
      <c r="IL146" s="197"/>
      <c r="IM146" s="197"/>
      <c r="IN146" s="197"/>
      <c r="IO146" s="197"/>
    </row>
    <row r="147" s="78" customFormat="true" ht="48.75" hidden="true" customHeight="true" outlineLevel="0" collapsed="false">
      <c r="A147" s="192" t="s">
        <v>266</v>
      </c>
      <c r="B147" s="194" t="s">
        <v>73</v>
      </c>
      <c r="C147" s="187" t="s">
        <v>88</v>
      </c>
      <c r="D147" s="187" t="s">
        <v>215</v>
      </c>
      <c r="E147" s="188" t="s">
        <v>263</v>
      </c>
      <c r="F147" s="189" t="s">
        <v>265</v>
      </c>
      <c r="G147" s="195" t="s">
        <v>94</v>
      </c>
      <c r="H147" s="191"/>
      <c r="I147" s="191"/>
      <c r="J147" s="19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1"/>
      <c r="AV147" s="101"/>
      <c r="AW147" s="101"/>
      <c r="AX147" s="101"/>
      <c r="AY147" s="101"/>
      <c r="AZ147" s="101"/>
      <c r="BA147" s="101"/>
      <c r="BB147" s="101"/>
      <c r="BC147" s="101"/>
      <c r="BD147" s="101"/>
      <c r="BE147" s="101"/>
      <c r="BF147" s="101"/>
      <c r="BG147" s="101"/>
      <c r="BH147" s="101"/>
      <c r="BI147" s="101"/>
      <c r="BJ147" s="101"/>
      <c r="BK147" s="101"/>
      <c r="BL147" s="101"/>
      <c r="BM147" s="101"/>
      <c r="BN147" s="101"/>
      <c r="BO147" s="101"/>
      <c r="BP147" s="101"/>
      <c r="BQ147" s="101"/>
      <c r="BR147" s="101"/>
      <c r="BS147" s="101"/>
      <c r="BT147" s="101"/>
      <c r="BU147" s="101"/>
      <c r="BV147" s="101"/>
      <c r="BW147" s="101"/>
      <c r="BX147" s="101"/>
      <c r="BY147" s="101"/>
      <c r="BZ147" s="101"/>
      <c r="CA147" s="101"/>
      <c r="CB147" s="101"/>
      <c r="CC147" s="101"/>
      <c r="CD147" s="101"/>
      <c r="CE147" s="101"/>
      <c r="CF147" s="101"/>
      <c r="CG147" s="101"/>
      <c r="CH147" s="101"/>
      <c r="CI147" s="101"/>
      <c r="CJ147" s="101"/>
      <c r="CK147" s="101"/>
      <c r="CL147" s="101"/>
      <c r="CM147" s="101"/>
      <c r="CN147" s="101"/>
      <c r="CO147" s="101"/>
      <c r="CP147" s="101"/>
      <c r="CQ147" s="101"/>
      <c r="CR147" s="101"/>
      <c r="CS147" s="101"/>
      <c r="CT147" s="101"/>
      <c r="CU147" s="101"/>
      <c r="CV147" s="101"/>
      <c r="CW147" s="101"/>
      <c r="CX147" s="101"/>
      <c r="CY147" s="101"/>
      <c r="CZ147" s="101"/>
      <c r="DA147" s="101"/>
      <c r="DB147" s="101"/>
      <c r="DC147" s="101"/>
      <c r="DD147" s="101"/>
      <c r="DE147" s="101"/>
      <c r="DF147" s="101"/>
      <c r="DG147" s="101"/>
      <c r="DH147" s="101"/>
      <c r="DI147" s="101"/>
      <c r="DJ147" s="101"/>
      <c r="DK147" s="101"/>
      <c r="DL147" s="101"/>
      <c r="DM147" s="101"/>
      <c r="DN147" s="101"/>
      <c r="DO147" s="101"/>
      <c r="DP147" s="101"/>
      <c r="DQ147" s="101"/>
      <c r="DR147" s="101"/>
      <c r="DS147" s="101"/>
      <c r="DT147" s="101"/>
      <c r="DU147" s="101"/>
      <c r="DV147" s="101"/>
      <c r="DW147" s="101"/>
      <c r="DX147" s="101"/>
      <c r="DY147" s="101"/>
      <c r="DZ147" s="101"/>
      <c r="EA147" s="101"/>
      <c r="EB147" s="101"/>
      <c r="EC147" s="101"/>
      <c r="ED147" s="101"/>
      <c r="EE147" s="101"/>
      <c r="EF147" s="101"/>
      <c r="EG147" s="101"/>
      <c r="EH147" s="101"/>
      <c r="EI147" s="101"/>
      <c r="EJ147" s="101"/>
      <c r="EK147" s="101"/>
      <c r="EL147" s="101"/>
      <c r="EM147" s="101"/>
      <c r="EN147" s="101"/>
      <c r="EO147" s="101"/>
      <c r="EP147" s="101"/>
      <c r="EQ147" s="101"/>
      <c r="ER147" s="101"/>
      <c r="ES147" s="101"/>
      <c r="ET147" s="101"/>
      <c r="EU147" s="101"/>
      <c r="EV147" s="101"/>
      <c r="EW147" s="101"/>
      <c r="EX147" s="101"/>
      <c r="EY147" s="101"/>
      <c r="EZ147" s="101"/>
      <c r="FA147" s="101"/>
      <c r="FB147" s="101"/>
      <c r="FC147" s="101"/>
      <c r="FD147" s="101"/>
      <c r="FE147" s="101"/>
      <c r="FF147" s="101"/>
      <c r="FG147" s="101"/>
      <c r="FH147" s="101"/>
      <c r="FI147" s="101"/>
      <c r="FJ147" s="101"/>
      <c r="FK147" s="101"/>
      <c r="FL147" s="101"/>
      <c r="FM147" s="101"/>
      <c r="FN147" s="101"/>
      <c r="FO147" s="101"/>
      <c r="FP147" s="101"/>
      <c r="FQ147" s="101"/>
      <c r="FR147" s="101"/>
      <c r="FS147" s="101"/>
      <c r="FT147" s="101"/>
      <c r="FU147" s="101"/>
      <c r="FV147" s="101"/>
      <c r="FW147" s="101"/>
      <c r="FX147" s="101"/>
      <c r="FY147" s="101"/>
      <c r="FZ147" s="101"/>
      <c r="GA147" s="101"/>
      <c r="GB147" s="101"/>
      <c r="GC147" s="101"/>
      <c r="GD147" s="101"/>
      <c r="GE147" s="101"/>
      <c r="GF147" s="101"/>
      <c r="GG147" s="101"/>
      <c r="GH147" s="101"/>
      <c r="GI147" s="101"/>
      <c r="GJ147" s="101"/>
      <c r="GK147" s="101"/>
      <c r="GL147" s="101"/>
      <c r="GM147" s="101"/>
      <c r="GN147" s="101"/>
      <c r="GO147" s="101"/>
      <c r="GP147" s="101"/>
      <c r="GQ147" s="101"/>
      <c r="GR147" s="101"/>
      <c r="GS147" s="101"/>
      <c r="GT147" s="101"/>
      <c r="GU147" s="101"/>
      <c r="GV147" s="101"/>
      <c r="GW147" s="101"/>
      <c r="GX147" s="101"/>
      <c r="GY147" s="101"/>
      <c r="GZ147" s="101"/>
      <c r="HA147" s="101"/>
      <c r="HB147" s="101"/>
      <c r="HC147" s="101"/>
      <c r="HD147" s="101"/>
      <c r="HE147" s="101"/>
      <c r="HF147" s="101"/>
      <c r="HG147" s="101"/>
      <c r="HH147" s="101"/>
      <c r="HI147" s="101"/>
      <c r="HJ147" s="101"/>
      <c r="HK147" s="101"/>
      <c r="HL147" s="101"/>
      <c r="HM147" s="101"/>
      <c r="HN147" s="101"/>
      <c r="HO147" s="101"/>
      <c r="HP147" s="101"/>
      <c r="HQ147" s="101"/>
      <c r="HR147" s="101"/>
      <c r="HS147" s="101"/>
      <c r="HT147" s="101"/>
      <c r="HU147" s="101"/>
      <c r="HV147" s="101"/>
      <c r="HW147" s="101"/>
      <c r="HX147" s="101"/>
      <c r="HY147" s="101"/>
      <c r="HZ147" s="101"/>
      <c r="IA147" s="101"/>
      <c r="IB147" s="101"/>
      <c r="IC147" s="101"/>
      <c r="ID147" s="101"/>
      <c r="IE147" s="101"/>
      <c r="IF147" s="101"/>
      <c r="IG147" s="101"/>
      <c r="IH147" s="101"/>
      <c r="II147" s="101"/>
      <c r="IJ147" s="101"/>
      <c r="IK147" s="101"/>
      <c r="IL147" s="101"/>
      <c r="IM147" s="101"/>
      <c r="IN147" s="101"/>
      <c r="IO147" s="101"/>
      <c r="IP147" s="101"/>
    </row>
    <row r="148" s="79" customFormat="true" ht="47.25" hidden="true" customHeight="true" outlineLevel="0" collapsed="false">
      <c r="A148" s="196" t="s">
        <v>255</v>
      </c>
      <c r="B148" s="186" t="s">
        <v>73</v>
      </c>
      <c r="C148" s="187" t="s">
        <v>88</v>
      </c>
      <c r="D148" s="187" t="s">
        <v>215</v>
      </c>
      <c r="E148" s="188" t="s">
        <v>263</v>
      </c>
      <c r="F148" s="189" t="s">
        <v>267</v>
      </c>
      <c r="G148" s="187"/>
      <c r="H148" s="193" t="n">
        <f aca="false">+H149</f>
        <v>0</v>
      </c>
      <c r="I148" s="193" t="n">
        <f aca="false">+I149</f>
        <v>0</v>
      </c>
      <c r="J148" s="193" t="n">
        <f aca="false">+J149</f>
        <v>0</v>
      </c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  <c r="AL148" s="78"/>
      <c r="AM148" s="78"/>
    </row>
    <row r="149" s="71" customFormat="true" ht="48.75" hidden="true" customHeight="true" outlineLevel="0" collapsed="false">
      <c r="A149" s="192" t="s">
        <v>268</v>
      </c>
      <c r="B149" s="194" t="s">
        <v>73</v>
      </c>
      <c r="C149" s="187" t="s">
        <v>88</v>
      </c>
      <c r="D149" s="187" t="s">
        <v>215</v>
      </c>
      <c r="E149" s="188" t="s">
        <v>263</v>
      </c>
      <c r="F149" s="189" t="s">
        <v>267</v>
      </c>
      <c r="G149" s="195" t="s">
        <v>94</v>
      </c>
      <c r="H149" s="199"/>
      <c r="I149" s="199"/>
      <c r="J149" s="199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</row>
    <row r="150" s="71" customFormat="true" ht="48.75" hidden="true" customHeight="true" outlineLevel="0" collapsed="false">
      <c r="A150" s="196" t="s">
        <v>255</v>
      </c>
      <c r="B150" s="142" t="s">
        <v>73</v>
      </c>
      <c r="C150" s="109" t="s">
        <v>88</v>
      </c>
      <c r="D150" s="109" t="s">
        <v>215</v>
      </c>
      <c r="E150" s="200" t="s">
        <v>269</v>
      </c>
      <c r="F150" s="201"/>
      <c r="G150" s="112"/>
      <c r="H150" s="202" t="n">
        <f aca="false">H151</f>
        <v>0</v>
      </c>
      <c r="I150" s="202" t="n">
        <f aca="false">I151</f>
        <v>0</v>
      </c>
      <c r="J150" s="202" t="n">
        <f aca="false">J151</f>
        <v>0</v>
      </c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</row>
    <row r="151" s="71" customFormat="true" ht="45.75" hidden="true" customHeight="true" outlineLevel="0" collapsed="false">
      <c r="A151" s="102" t="s">
        <v>221</v>
      </c>
      <c r="B151" s="142" t="s">
        <v>73</v>
      </c>
      <c r="C151" s="203" t="s">
        <v>88</v>
      </c>
      <c r="D151" s="203" t="s">
        <v>215</v>
      </c>
      <c r="E151" s="204" t="s">
        <v>270</v>
      </c>
      <c r="F151" s="205" t="s">
        <v>223</v>
      </c>
      <c r="G151" s="206"/>
      <c r="H151" s="207" t="n">
        <f aca="false">H152</f>
        <v>0</v>
      </c>
      <c r="I151" s="207" t="n">
        <f aca="false">I152</f>
        <v>0</v>
      </c>
      <c r="J151" s="207" t="n">
        <f aca="false">J152</f>
        <v>0</v>
      </c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</row>
    <row r="152" s="71" customFormat="true" ht="45" hidden="true" customHeight="true" outlineLevel="0" collapsed="false">
      <c r="A152" s="208" t="s">
        <v>93</v>
      </c>
      <c r="B152" s="117" t="s">
        <v>73</v>
      </c>
      <c r="C152" s="203" t="s">
        <v>88</v>
      </c>
      <c r="D152" s="203" t="s">
        <v>215</v>
      </c>
      <c r="E152" s="204" t="s">
        <v>270</v>
      </c>
      <c r="F152" s="205" t="s">
        <v>223</v>
      </c>
      <c r="G152" s="206" t="s">
        <v>94</v>
      </c>
      <c r="H152" s="120" t="n">
        <v>0</v>
      </c>
      <c r="I152" s="120" t="n">
        <v>0</v>
      </c>
      <c r="J152" s="120" t="n">
        <v>0</v>
      </c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</row>
    <row r="153" s="71" customFormat="true" ht="40.5" hidden="true" customHeight="true" outlineLevel="0" collapsed="false">
      <c r="A153" s="209" t="s">
        <v>225</v>
      </c>
      <c r="B153" s="117" t="s">
        <v>73</v>
      </c>
      <c r="C153" s="203" t="s">
        <v>88</v>
      </c>
      <c r="D153" s="203" t="s">
        <v>215</v>
      </c>
      <c r="E153" s="204" t="s">
        <v>145</v>
      </c>
      <c r="F153" s="205" t="s">
        <v>227</v>
      </c>
      <c r="G153" s="206"/>
      <c r="H153" s="207" t="n">
        <f aca="false">H154</f>
        <v>0</v>
      </c>
      <c r="I153" s="207" t="n">
        <f aca="false">I154</f>
        <v>0</v>
      </c>
      <c r="J153" s="207" t="n">
        <f aca="false">J154</f>
        <v>0</v>
      </c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</row>
    <row r="154" s="101" customFormat="true" ht="35.25" hidden="true" customHeight="true" outlineLevel="0" collapsed="false">
      <c r="A154" s="89" t="s">
        <v>93</v>
      </c>
      <c r="B154" s="124" t="s">
        <v>73</v>
      </c>
      <c r="C154" s="128" t="s">
        <v>88</v>
      </c>
      <c r="D154" s="128" t="s">
        <v>215</v>
      </c>
      <c r="E154" s="97" t="s">
        <v>270</v>
      </c>
      <c r="F154" s="99" t="s">
        <v>227</v>
      </c>
      <c r="G154" s="128" t="s">
        <v>94</v>
      </c>
      <c r="H154" s="210" t="n">
        <v>0</v>
      </c>
      <c r="I154" s="210" t="n">
        <v>0</v>
      </c>
      <c r="J154" s="210" t="n">
        <v>0</v>
      </c>
    </row>
    <row r="155" s="101" customFormat="true" ht="81.75" hidden="true" customHeight="true" outlineLevel="0" collapsed="false">
      <c r="A155" s="93" t="s">
        <v>271</v>
      </c>
      <c r="B155" s="211" t="s">
        <v>73</v>
      </c>
      <c r="C155" s="212" t="s">
        <v>272</v>
      </c>
      <c r="D155" s="212" t="s">
        <v>75</v>
      </c>
      <c r="E155" s="162"/>
      <c r="F155" s="163"/>
      <c r="G155" s="212"/>
      <c r="H155" s="213"/>
      <c r="I155" s="213"/>
      <c r="J155" s="213"/>
    </row>
    <row r="156" s="101" customFormat="true" ht="78" hidden="true" customHeight="true" outlineLevel="0" collapsed="false">
      <c r="A156" s="214" t="s">
        <v>273</v>
      </c>
      <c r="B156" s="211" t="s">
        <v>73</v>
      </c>
      <c r="C156" s="212" t="s">
        <v>272</v>
      </c>
      <c r="D156" s="212" t="s">
        <v>75</v>
      </c>
      <c r="E156" s="162" t="s">
        <v>274</v>
      </c>
      <c r="F156" s="163"/>
      <c r="G156" s="212"/>
      <c r="H156" s="213"/>
      <c r="I156" s="213"/>
      <c r="J156" s="213"/>
    </row>
    <row r="157" s="101" customFormat="true" ht="72" hidden="true" customHeight="true" outlineLevel="0" collapsed="false">
      <c r="A157" s="215" t="s">
        <v>275</v>
      </c>
      <c r="B157" s="211" t="s">
        <v>73</v>
      </c>
      <c r="C157" s="212" t="s">
        <v>272</v>
      </c>
      <c r="D157" s="212" t="s">
        <v>75</v>
      </c>
      <c r="E157" s="162" t="s">
        <v>276</v>
      </c>
      <c r="F157" s="163"/>
      <c r="G157" s="212"/>
      <c r="H157" s="213"/>
      <c r="I157" s="213"/>
      <c r="J157" s="213"/>
    </row>
    <row r="158" s="101" customFormat="true" ht="83.25" hidden="true" customHeight="true" outlineLevel="0" collapsed="false">
      <c r="A158" s="90" t="s">
        <v>277</v>
      </c>
      <c r="B158" s="211"/>
      <c r="C158" s="212" t="s">
        <v>272</v>
      </c>
      <c r="D158" s="212" t="s">
        <v>75</v>
      </c>
      <c r="E158" s="162" t="s">
        <v>278</v>
      </c>
      <c r="F158" s="216" t="s">
        <v>80</v>
      </c>
      <c r="G158" s="212"/>
      <c r="H158" s="213"/>
      <c r="I158" s="213"/>
      <c r="J158" s="213"/>
    </row>
    <row r="159" s="101" customFormat="true" ht="64.5" hidden="true" customHeight="true" outlineLevel="0" collapsed="false">
      <c r="A159" s="137" t="s">
        <v>279</v>
      </c>
      <c r="B159" s="211" t="s">
        <v>73</v>
      </c>
      <c r="C159" s="212" t="s">
        <v>272</v>
      </c>
      <c r="D159" s="212" t="s">
        <v>75</v>
      </c>
      <c r="E159" s="162" t="s">
        <v>280</v>
      </c>
      <c r="F159" s="163"/>
      <c r="G159" s="212"/>
      <c r="H159" s="213"/>
      <c r="I159" s="213"/>
      <c r="J159" s="213"/>
    </row>
    <row r="160" s="101" customFormat="true" ht="69.75" hidden="true" customHeight="true" outlineLevel="0" collapsed="false">
      <c r="A160" s="217" t="s">
        <v>281</v>
      </c>
      <c r="B160" s="211" t="s">
        <v>73</v>
      </c>
      <c r="C160" s="212" t="s">
        <v>272</v>
      </c>
      <c r="D160" s="212" t="s">
        <v>75</v>
      </c>
      <c r="E160" s="162" t="s">
        <v>280</v>
      </c>
      <c r="F160" s="163"/>
      <c r="G160" s="212" t="s">
        <v>205</v>
      </c>
      <c r="H160" s="213"/>
      <c r="I160" s="213"/>
      <c r="J160" s="213"/>
    </row>
    <row r="161" s="101" customFormat="true" ht="64.5" hidden="true" customHeight="true" outlineLevel="0" collapsed="false">
      <c r="A161" s="218" t="s">
        <v>204</v>
      </c>
      <c r="B161" s="211" t="s">
        <v>73</v>
      </c>
      <c r="C161" s="212" t="s">
        <v>272</v>
      </c>
      <c r="D161" s="212" t="s">
        <v>75</v>
      </c>
      <c r="E161" s="162" t="s">
        <v>282</v>
      </c>
      <c r="F161" s="163" t="n">
        <v>96021</v>
      </c>
      <c r="G161" s="212"/>
      <c r="H161" s="213"/>
      <c r="I161" s="213"/>
      <c r="J161" s="213"/>
    </row>
    <row r="162" s="101" customFormat="true" ht="69.75" hidden="true" customHeight="true" outlineLevel="0" collapsed="false">
      <c r="A162" s="219" t="s">
        <v>283</v>
      </c>
      <c r="B162" s="211" t="s">
        <v>73</v>
      </c>
      <c r="C162" s="212" t="s">
        <v>272</v>
      </c>
      <c r="D162" s="212" t="s">
        <v>75</v>
      </c>
      <c r="E162" s="162" t="s">
        <v>282</v>
      </c>
      <c r="F162" s="163" t="n">
        <v>96021</v>
      </c>
      <c r="G162" s="212" t="s">
        <v>205</v>
      </c>
      <c r="H162" s="213"/>
      <c r="I162" s="213"/>
      <c r="J162" s="213"/>
    </row>
    <row r="163" s="95" customFormat="true" ht="68.25" hidden="true" customHeight="true" outlineLevel="0" collapsed="false">
      <c r="A163" s="218" t="s">
        <v>204</v>
      </c>
      <c r="B163" s="59" t="s">
        <v>73</v>
      </c>
      <c r="C163" s="125" t="s">
        <v>272</v>
      </c>
      <c r="D163" s="125" t="s">
        <v>77</v>
      </c>
      <c r="E163" s="100"/>
      <c r="F163" s="61"/>
      <c r="G163" s="125"/>
      <c r="H163" s="220" t="n">
        <f aca="false">H164+H186+H198</f>
        <v>4</v>
      </c>
      <c r="I163" s="220" t="n">
        <f aca="false">I164+I186+I198</f>
        <v>4</v>
      </c>
      <c r="J163" s="220" t="n">
        <f aca="false">J164+J186+J198</f>
        <v>4</v>
      </c>
    </row>
    <row r="164" s="95" customFormat="true" ht="66" hidden="true" customHeight="true" outlineLevel="0" collapsed="false">
      <c r="A164" s="93" t="s">
        <v>284</v>
      </c>
      <c r="B164" s="75" t="s">
        <v>73</v>
      </c>
      <c r="C164" s="125" t="s">
        <v>272</v>
      </c>
      <c r="D164" s="125" t="s">
        <v>77</v>
      </c>
      <c r="E164" s="67" t="s">
        <v>285</v>
      </c>
      <c r="F164" s="68" t="s">
        <v>80</v>
      </c>
      <c r="G164" s="125"/>
      <c r="H164" s="220" t="n">
        <f aca="false">H165</f>
        <v>0</v>
      </c>
      <c r="I164" s="220" t="n">
        <f aca="false">I165</f>
        <v>0</v>
      </c>
      <c r="J164" s="220" t="n">
        <f aca="false">J165</f>
        <v>0</v>
      </c>
    </row>
    <row r="165" s="95" customFormat="true" ht="60.75" hidden="true" customHeight="true" outlineLevel="0" collapsed="false">
      <c r="A165" s="93" t="s">
        <v>286</v>
      </c>
      <c r="B165" s="81" t="s">
        <v>73</v>
      </c>
      <c r="C165" s="128" t="s">
        <v>272</v>
      </c>
      <c r="D165" s="128" t="s">
        <v>77</v>
      </c>
      <c r="E165" s="83" t="s">
        <v>287</v>
      </c>
      <c r="F165" s="84" t="s">
        <v>80</v>
      </c>
      <c r="G165" s="128"/>
      <c r="H165" s="210"/>
      <c r="I165" s="210"/>
      <c r="J165" s="210"/>
    </row>
    <row r="166" s="95" customFormat="true" ht="68.25" hidden="true" customHeight="true" outlineLevel="0" collapsed="false">
      <c r="A166" s="221" t="s">
        <v>288</v>
      </c>
      <c r="B166" s="81" t="s">
        <v>73</v>
      </c>
      <c r="C166" s="128" t="s">
        <v>272</v>
      </c>
      <c r="D166" s="128" t="s">
        <v>77</v>
      </c>
      <c r="E166" s="83" t="s">
        <v>289</v>
      </c>
      <c r="F166" s="84" t="s">
        <v>80</v>
      </c>
      <c r="G166" s="128"/>
      <c r="H166" s="210"/>
      <c r="I166" s="210"/>
      <c r="J166" s="210"/>
    </row>
    <row r="167" s="95" customFormat="true" ht="48.75" hidden="true" customHeight="true" outlineLevel="0" collapsed="false">
      <c r="A167" s="222" t="s">
        <v>290</v>
      </c>
      <c r="B167" s="81" t="s">
        <v>73</v>
      </c>
      <c r="C167" s="128" t="s">
        <v>272</v>
      </c>
      <c r="D167" s="128" t="s">
        <v>77</v>
      </c>
      <c r="E167" s="83" t="s">
        <v>289</v>
      </c>
      <c r="F167" s="84" t="s">
        <v>291</v>
      </c>
      <c r="G167" s="128"/>
      <c r="H167" s="210"/>
      <c r="I167" s="210"/>
      <c r="J167" s="210"/>
    </row>
    <row r="168" s="95" customFormat="true" ht="43.5" hidden="true" customHeight="true" outlineLevel="0" collapsed="false">
      <c r="A168" s="223" t="s">
        <v>292</v>
      </c>
      <c r="B168" s="81" t="s">
        <v>73</v>
      </c>
      <c r="C168" s="128" t="s">
        <v>272</v>
      </c>
      <c r="D168" s="128" t="s">
        <v>77</v>
      </c>
      <c r="E168" s="83" t="s">
        <v>289</v>
      </c>
      <c r="F168" s="84" t="s">
        <v>291</v>
      </c>
      <c r="G168" s="128" t="s">
        <v>205</v>
      </c>
      <c r="H168" s="210"/>
      <c r="I168" s="210"/>
      <c r="J168" s="210"/>
    </row>
    <row r="169" s="95" customFormat="true" ht="54" hidden="true" customHeight="true" outlineLevel="0" collapsed="false">
      <c r="A169" s="90" t="s">
        <v>204</v>
      </c>
      <c r="B169" s="81" t="s">
        <v>73</v>
      </c>
      <c r="C169" s="128" t="s">
        <v>272</v>
      </c>
      <c r="D169" s="128" t="s">
        <v>77</v>
      </c>
      <c r="E169" s="83" t="s">
        <v>289</v>
      </c>
      <c r="F169" s="84" t="s">
        <v>293</v>
      </c>
      <c r="G169" s="128"/>
      <c r="H169" s="210"/>
      <c r="I169" s="210"/>
      <c r="J169" s="210"/>
    </row>
    <row r="170" s="95" customFormat="true" ht="51" hidden="true" customHeight="true" outlineLevel="0" collapsed="false">
      <c r="A170" s="223" t="s">
        <v>294</v>
      </c>
      <c r="B170" s="81" t="s">
        <v>73</v>
      </c>
      <c r="C170" s="128" t="s">
        <v>272</v>
      </c>
      <c r="D170" s="128" t="s">
        <v>77</v>
      </c>
      <c r="E170" s="83" t="s">
        <v>289</v>
      </c>
      <c r="F170" s="84" t="s">
        <v>293</v>
      </c>
      <c r="G170" s="128" t="s">
        <v>205</v>
      </c>
      <c r="H170" s="210"/>
      <c r="I170" s="210"/>
      <c r="J170" s="210"/>
    </row>
    <row r="171" s="95" customFormat="true" ht="60.75" hidden="true" customHeight="true" outlineLevel="0" collapsed="false">
      <c r="A171" s="90" t="s">
        <v>204</v>
      </c>
      <c r="B171" s="81" t="s">
        <v>73</v>
      </c>
      <c r="C171" s="128" t="s">
        <v>272</v>
      </c>
      <c r="D171" s="128" t="s">
        <v>77</v>
      </c>
      <c r="E171" s="83" t="s">
        <v>295</v>
      </c>
      <c r="F171" s="84" t="s">
        <v>296</v>
      </c>
      <c r="G171" s="128"/>
      <c r="H171" s="210"/>
      <c r="I171" s="210"/>
      <c r="J171" s="210"/>
    </row>
    <row r="172" s="95" customFormat="true" ht="50.25" hidden="true" customHeight="true" outlineLevel="0" collapsed="false">
      <c r="A172" s="223" t="s">
        <v>297</v>
      </c>
      <c r="B172" s="81" t="s">
        <v>73</v>
      </c>
      <c r="C172" s="128" t="s">
        <v>272</v>
      </c>
      <c r="D172" s="128" t="s">
        <v>77</v>
      </c>
      <c r="E172" s="83" t="s">
        <v>289</v>
      </c>
      <c r="F172" s="84" t="s">
        <v>296</v>
      </c>
      <c r="G172" s="128" t="s">
        <v>205</v>
      </c>
      <c r="H172" s="210"/>
      <c r="I172" s="210"/>
      <c r="J172" s="210"/>
    </row>
    <row r="173" s="95" customFormat="true" ht="54" hidden="true" customHeight="true" outlineLevel="0" collapsed="false">
      <c r="A173" s="90" t="s">
        <v>204</v>
      </c>
      <c r="B173" s="81" t="s">
        <v>73</v>
      </c>
      <c r="C173" s="128" t="s">
        <v>272</v>
      </c>
      <c r="D173" s="128" t="s">
        <v>77</v>
      </c>
      <c r="E173" s="83" t="s">
        <v>298</v>
      </c>
      <c r="F173" s="84" t="s">
        <v>80</v>
      </c>
      <c r="G173" s="66"/>
      <c r="H173" s="98" t="n">
        <f aca="false">H174</f>
        <v>305000</v>
      </c>
      <c r="I173" s="98" t="n">
        <f aca="false">I174</f>
        <v>11000</v>
      </c>
      <c r="J173" s="98" t="n">
        <f aca="false">J174</f>
        <v>11000</v>
      </c>
    </row>
    <row r="174" s="95" customFormat="true" ht="41.25" hidden="false" customHeight="true" outlineLevel="0" collapsed="false">
      <c r="A174" s="73" t="s">
        <v>271</v>
      </c>
      <c r="B174" s="81" t="s">
        <v>73</v>
      </c>
      <c r="C174" s="125" t="s">
        <v>272</v>
      </c>
      <c r="D174" s="125"/>
      <c r="E174" s="67"/>
      <c r="F174" s="68"/>
      <c r="G174" s="59"/>
      <c r="H174" s="69" t="n">
        <f aca="false">H175+H213</f>
        <v>305000</v>
      </c>
      <c r="I174" s="69" t="n">
        <f aca="false">I175+I213</f>
        <v>11000</v>
      </c>
      <c r="J174" s="69" t="n">
        <f aca="false">J175+J213</f>
        <v>11000</v>
      </c>
    </row>
    <row r="175" s="95" customFormat="true" ht="33.75" hidden="false" customHeight="true" outlineLevel="0" collapsed="false">
      <c r="A175" s="73" t="s">
        <v>284</v>
      </c>
      <c r="B175" s="81"/>
      <c r="C175" s="125" t="s">
        <v>272</v>
      </c>
      <c r="D175" s="125" t="s">
        <v>77</v>
      </c>
      <c r="E175" s="67"/>
      <c r="F175" s="68"/>
      <c r="G175" s="59"/>
      <c r="H175" s="69" t="n">
        <f aca="false">H204+H176</f>
        <v>255000</v>
      </c>
      <c r="I175" s="69" t="n">
        <f aca="false">I204+I176</f>
        <v>1000</v>
      </c>
      <c r="J175" s="69" t="n">
        <f aca="false">J204+J176</f>
        <v>1000</v>
      </c>
    </row>
    <row r="176" s="95" customFormat="true" ht="65.25" hidden="true" customHeight="true" outlineLevel="0" collapsed="false">
      <c r="A176" s="73" t="s">
        <v>299</v>
      </c>
      <c r="B176" s="81"/>
      <c r="C176" s="125" t="s">
        <v>272</v>
      </c>
      <c r="D176" s="125" t="s">
        <v>77</v>
      </c>
      <c r="E176" s="67" t="s">
        <v>285</v>
      </c>
      <c r="F176" s="68" t="s">
        <v>80</v>
      </c>
      <c r="G176" s="59"/>
      <c r="H176" s="69" t="n">
        <f aca="false">H179</f>
        <v>0</v>
      </c>
      <c r="I176" s="69" t="n">
        <f aca="false">I179</f>
        <v>0</v>
      </c>
      <c r="J176" s="69" t="n">
        <f aca="false">J179</f>
        <v>0</v>
      </c>
    </row>
    <row r="177" s="95" customFormat="true" ht="60" hidden="true" customHeight="true" outlineLevel="0" collapsed="false">
      <c r="A177" s="73" t="s">
        <v>300</v>
      </c>
      <c r="B177" s="81"/>
      <c r="C177" s="125" t="s">
        <v>272</v>
      </c>
      <c r="D177" s="125" t="s">
        <v>77</v>
      </c>
      <c r="E177" s="67" t="s">
        <v>287</v>
      </c>
      <c r="F177" s="68" t="s">
        <v>80</v>
      </c>
      <c r="G177" s="59"/>
      <c r="H177" s="69" t="n">
        <f aca="false">H179</f>
        <v>0</v>
      </c>
      <c r="I177" s="69" t="n">
        <f aca="false">I179</f>
        <v>0</v>
      </c>
      <c r="J177" s="69" t="n">
        <f aca="false">J179</f>
        <v>0</v>
      </c>
    </row>
    <row r="178" s="95" customFormat="true" ht="45.75" hidden="true" customHeight="true" outlineLevel="0" collapsed="false">
      <c r="A178" s="196" t="s">
        <v>301</v>
      </c>
      <c r="B178" s="81"/>
      <c r="C178" s="125" t="s">
        <v>272</v>
      </c>
      <c r="D178" s="125" t="s">
        <v>77</v>
      </c>
      <c r="E178" s="67" t="s">
        <v>302</v>
      </c>
      <c r="F178" s="68" t="s">
        <v>80</v>
      </c>
      <c r="G178" s="59"/>
      <c r="H178" s="69" t="n">
        <f aca="false">H179</f>
        <v>0</v>
      </c>
      <c r="I178" s="69" t="n">
        <f aca="false">I179</f>
        <v>0</v>
      </c>
      <c r="J178" s="69" t="n">
        <f aca="false">J179</f>
        <v>0</v>
      </c>
    </row>
    <row r="179" s="95" customFormat="true" ht="51" hidden="true" customHeight="true" outlineLevel="0" collapsed="false">
      <c r="A179" s="90" t="s">
        <v>303</v>
      </c>
      <c r="B179" s="81"/>
      <c r="C179" s="128" t="s">
        <v>272</v>
      </c>
      <c r="D179" s="128" t="s">
        <v>77</v>
      </c>
      <c r="E179" s="83" t="s">
        <v>302</v>
      </c>
      <c r="F179" s="84" t="s">
        <v>304</v>
      </c>
      <c r="G179" s="66"/>
      <c r="H179" s="98" t="n">
        <f aca="false">H180</f>
        <v>0</v>
      </c>
      <c r="I179" s="98" t="n">
        <f aca="false">I180</f>
        <v>0</v>
      </c>
      <c r="J179" s="98" t="n">
        <f aca="false">J180</f>
        <v>0</v>
      </c>
    </row>
    <row r="180" s="95" customFormat="true" ht="41.25" hidden="true" customHeight="true" outlineLevel="0" collapsed="false">
      <c r="A180" s="90" t="s">
        <v>305</v>
      </c>
      <c r="B180" s="81"/>
      <c r="C180" s="128" t="s">
        <v>272</v>
      </c>
      <c r="D180" s="128" t="s">
        <v>77</v>
      </c>
      <c r="E180" s="83" t="s">
        <v>302</v>
      </c>
      <c r="F180" s="84" t="s">
        <v>304</v>
      </c>
      <c r="G180" s="66" t="s">
        <v>205</v>
      </c>
      <c r="H180" s="98" t="n">
        <v>0</v>
      </c>
      <c r="I180" s="98" t="n">
        <v>0</v>
      </c>
      <c r="J180" s="98" t="n">
        <v>0</v>
      </c>
    </row>
    <row r="181" s="95" customFormat="true" ht="39.75" hidden="true" customHeight="true" outlineLevel="0" collapsed="false">
      <c r="A181" s="90" t="s">
        <v>306</v>
      </c>
      <c r="B181" s="81" t="s">
        <v>73</v>
      </c>
      <c r="C181" s="128" t="s">
        <v>272</v>
      </c>
      <c r="D181" s="128" t="s">
        <v>77</v>
      </c>
      <c r="E181" s="83" t="s">
        <v>307</v>
      </c>
      <c r="F181" s="84" t="s">
        <v>80</v>
      </c>
      <c r="G181" s="66"/>
      <c r="H181" s="98"/>
      <c r="I181" s="98"/>
      <c r="J181" s="98"/>
    </row>
    <row r="182" s="95" customFormat="true" ht="39.75" hidden="true" customHeight="true" outlineLevel="0" collapsed="false">
      <c r="A182" s="137" t="s">
        <v>308</v>
      </c>
      <c r="B182" s="81" t="s">
        <v>73</v>
      </c>
      <c r="C182" s="128" t="s">
        <v>272</v>
      </c>
      <c r="D182" s="128" t="s">
        <v>77</v>
      </c>
      <c r="E182" s="83" t="s">
        <v>309</v>
      </c>
      <c r="F182" s="84" t="s">
        <v>310</v>
      </c>
      <c r="G182" s="66"/>
      <c r="H182" s="98"/>
      <c r="I182" s="98"/>
      <c r="J182" s="98"/>
    </row>
    <row r="183" s="95" customFormat="true" ht="39.75" hidden="true" customHeight="true" outlineLevel="0" collapsed="false">
      <c r="A183" s="224" t="s">
        <v>311</v>
      </c>
      <c r="B183" s="81" t="s">
        <v>73</v>
      </c>
      <c r="C183" s="128" t="s">
        <v>272</v>
      </c>
      <c r="D183" s="128" t="s">
        <v>77</v>
      </c>
      <c r="E183" s="83" t="s">
        <v>309</v>
      </c>
      <c r="F183" s="84" t="s">
        <v>310</v>
      </c>
      <c r="G183" s="66" t="s">
        <v>205</v>
      </c>
      <c r="H183" s="98"/>
      <c r="I183" s="98"/>
      <c r="J183" s="98"/>
    </row>
    <row r="184" s="95" customFormat="true" ht="43.5" hidden="true" customHeight="true" outlineLevel="0" collapsed="false">
      <c r="A184" s="90" t="s">
        <v>204</v>
      </c>
      <c r="B184" s="81" t="s">
        <v>73</v>
      </c>
      <c r="C184" s="128" t="s">
        <v>272</v>
      </c>
      <c r="D184" s="128" t="s">
        <v>77</v>
      </c>
      <c r="E184" s="83" t="s">
        <v>312</v>
      </c>
      <c r="F184" s="84" t="s">
        <v>313</v>
      </c>
      <c r="G184" s="66"/>
      <c r="H184" s="98"/>
      <c r="I184" s="98"/>
      <c r="J184" s="98"/>
    </row>
    <row r="185" s="95" customFormat="true" ht="38.25" hidden="true" customHeight="true" outlineLevel="0" collapsed="false">
      <c r="A185" s="224" t="s">
        <v>314</v>
      </c>
      <c r="B185" s="81" t="s">
        <v>73</v>
      </c>
      <c r="C185" s="128" t="s">
        <v>272</v>
      </c>
      <c r="D185" s="128" t="s">
        <v>77</v>
      </c>
      <c r="E185" s="83" t="s">
        <v>312</v>
      </c>
      <c r="F185" s="84" t="s">
        <v>313</v>
      </c>
      <c r="G185" s="66" t="s">
        <v>205</v>
      </c>
      <c r="H185" s="98"/>
      <c r="I185" s="98"/>
      <c r="J185" s="98"/>
    </row>
    <row r="186" s="95" customFormat="true" ht="38.25" hidden="true" customHeight="true" outlineLevel="0" collapsed="false">
      <c r="A186" s="90" t="s">
        <v>204</v>
      </c>
      <c r="B186" s="75" t="s">
        <v>73</v>
      </c>
      <c r="C186" s="125" t="s">
        <v>272</v>
      </c>
      <c r="D186" s="125" t="s">
        <v>77</v>
      </c>
      <c r="E186" s="67" t="s">
        <v>315</v>
      </c>
      <c r="F186" s="68" t="s">
        <v>80</v>
      </c>
      <c r="G186" s="59"/>
      <c r="H186" s="69" t="n">
        <f aca="false">H188</f>
        <v>2</v>
      </c>
      <c r="I186" s="69" t="n">
        <f aca="false">I188</f>
        <v>2</v>
      </c>
      <c r="J186" s="69" t="n">
        <f aca="false">J188</f>
        <v>2</v>
      </c>
    </row>
    <row r="187" s="95" customFormat="true" ht="30.75" hidden="true" customHeight="true" outlineLevel="0" collapsed="false">
      <c r="A187" s="73" t="s">
        <v>284</v>
      </c>
      <c r="B187" s="75"/>
      <c r="C187" s="125" t="s">
        <v>272</v>
      </c>
      <c r="D187" s="125" t="s">
        <v>77</v>
      </c>
      <c r="E187" s="67"/>
      <c r="F187" s="68"/>
      <c r="G187" s="59"/>
      <c r="H187" s="69" t="n">
        <f aca="false">H199</f>
        <v>255000</v>
      </c>
      <c r="I187" s="69" t="n">
        <f aca="false">I199</f>
        <v>1000</v>
      </c>
      <c r="J187" s="69" t="n">
        <f aca="false">J199</f>
        <v>1000</v>
      </c>
    </row>
    <row r="188" s="95" customFormat="true" ht="38.25" hidden="true" customHeight="true" outlineLevel="0" collapsed="false">
      <c r="A188" s="73" t="s">
        <v>316</v>
      </c>
      <c r="B188" s="108" t="s">
        <v>73</v>
      </c>
      <c r="C188" s="125" t="s">
        <v>272</v>
      </c>
      <c r="D188" s="125" t="s">
        <v>77</v>
      </c>
      <c r="E188" s="67" t="s">
        <v>317</v>
      </c>
      <c r="F188" s="68"/>
      <c r="G188" s="59"/>
      <c r="H188" s="69" t="n">
        <f aca="false">H189</f>
        <v>2</v>
      </c>
      <c r="I188" s="69" t="n">
        <f aca="false">I189</f>
        <v>2</v>
      </c>
      <c r="J188" s="69" t="n">
        <f aca="false">J189</f>
        <v>2</v>
      </c>
    </row>
    <row r="189" s="95" customFormat="true" ht="33" hidden="true" customHeight="true" outlineLevel="0" collapsed="false">
      <c r="A189" s="90" t="s">
        <v>318</v>
      </c>
      <c r="B189" s="108" t="s">
        <v>73</v>
      </c>
      <c r="C189" s="128" t="s">
        <v>272</v>
      </c>
      <c r="D189" s="128" t="s">
        <v>77</v>
      </c>
      <c r="E189" s="83" t="s">
        <v>319</v>
      </c>
      <c r="F189" s="84" t="s">
        <v>80</v>
      </c>
      <c r="G189" s="66"/>
      <c r="H189" s="98" t="n">
        <f aca="false">H190</f>
        <v>2</v>
      </c>
      <c r="I189" s="98" t="n">
        <f aca="false">I190</f>
        <v>2</v>
      </c>
      <c r="J189" s="98" t="n">
        <f aca="false">J190</f>
        <v>2</v>
      </c>
    </row>
    <row r="190" s="95" customFormat="true" ht="35.25" hidden="true" customHeight="true" outlineLevel="0" collapsed="false">
      <c r="A190" s="196" t="s">
        <v>320</v>
      </c>
      <c r="B190" s="108" t="s">
        <v>73</v>
      </c>
      <c r="C190" s="128" t="s">
        <v>272</v>
      </c>
      <c r="D190" s="128" t="s">
        <v>77</v>
      </c>
      <c r="E190" s="225" t="s">
        <v>321</v>
      </c>
      <c r="F190" s="226"/>
      <c r="G190" s="66"/>
      <c r="H190" s="98" t="n">
        <f aca="false">H193</f>
        <v>2</v>
      </c>
      <c r="I190" s="98" t="n">
        <f aca="false">I193</f>
        <v>2</v>
      </c>
      <c r="J190" s="98" t="n">
        <f aca="false">J193</f>
        <v>2</v>
      </c>
    </row>
    <row r="191" s="95" customFormat="true" ht="40.5" hidden="true" customHeight="true" outlineLevel="0" collapsed="false">
      <c r="A191" s="227" t="s">
        <v>322</v>
      </c>
      <c r="B191" s="108" t="s">
        <v>73</v>
      </c>
      <c r="C191" s="228" t="s">
        <v>272</v>
      </c>
      <c r="D191" s="228" t="s">
        <v>77</v>
      </c>
      <c r="E191" s="110" t="s">
        <v>323</v>
      </c>
      <c r="F191" s="111"/>
      <c r="G191" s="229" t="s">
        <v>94</v>
      </c>
      <c r="H191" s="144"/>
      <c r="I191" s="144"/>
      <c r="J191" s="144"/>
    </row>
    <row r="192" s="95" customFormat="true" ht="39.75" hidden="true" customHeight="true" outlineLevel="0" collapsed="false">
      <c r="A192" s="89" t="s">
        <v>93</v>
      </c>
      <c r="B192" s="81" t="s">
        <v>73</v>
      </c>
      <c r="C192" s="128" t="s">
        <v>272</v>
      </c>
      <c r="D192" s="128" t="s">
        <v>77</v>
      </c>
      <c r="E192" s="83" t="s">
        <v>324</v>
      </c>
      <c r="F192" s="84"/>
      <c r="G192" s="66"/>
      <c r="H192" s="98" t="n">
        <f aca="false">H193</f>
        <v>2</v>
      </c>
      <c r="I192" s="98" t="n">
        <f aca="false">I193</f>
        <v>2</v>
      </c>
      <c r="J192" s="98" t="n">
        <f aca="false">J193</f>
        <v>2</v>
      </c>
    </row>
    <row r="193" s="95" customFormat="true" ht="43.5" hidden="true" customHeight="true" outlineLevel="0" collapsed="false">
      <c r="A193" s="224" t="s">
        <v>325</v>
      </c>
      <c r="B193" s="81" t="s">
        <v>73</v>
      </c>
      <c r="C193" s="128" t="s">
        <v>272</v>
      </c>
      <c r="D193" s="128" t="s">
        <v>77</v>
      </c>
      <c r="E193" s="83" t="s">
        <v>326</v>
      </c>
      <c r="F193" s="84"/>
      <c r="G193" s="128"/>
      <c r="H193" s="98" t="n">
        <f aca="false">H198</f>
        <v>2</v>
      </c>
      <c r="I193" s="98" t="n">
        <f aca="false">I198</f>
        <v>2</v>
      </c>
      <c r="J193" s="98" t="n">
        <f aca="false">J198</f>
        <v>2</v>
      </c>
    </row>
    <row r="194" s="233" customFormat="true" ht="47.25" hidden="true" customHeight="true" outlineLevel="0" collapsed="false">
      <c r="A194" s="89" t="s">
        <v>93</v>
      </c>
      <c r="B194" s="81" t="s">
        <v>73</v>
      </c>
      <c r="C194" s="128" t="s">
        <v>272</v>
      </c>
      <c r="D194" s="128" t="s">
        <v>77</v>
      </c>
      <c r="E194" s="230" t="s">
        <v>327</v>
      </c>
      <c r="F194" s="231" t="n">
        <v>13421</v>
      </c>
      <c r="G194" s="232"/>
      <c r="H194" s="98" t="n">
        <f aca="false">H195</f>
        <v>0</v>
      </c>
      <c r="I194" s="98" t="n">
        <f aca="false">I195</f>
        <v>0</v>
      </c>
      <c r="J194" s="98" t="n">
        <f aca="false">J195</f>
        <v>0</v>
      </c>
    </row>
    <row r="195" s="95" customFormat="true" ht="50.25" hidden="true" customHeight="true" outlineLevel="0" collapsed="false">
      <c r="A195" s="234" t="s">
        <v>328</v>
      </c>
      <c r="B195" s="81" t="s">
        <v>73</v>
      </c>
      <c r="C195" s="128" t="s">
        <v>272</v>
      </c>
      <c r="D195" s="128" t="s">
        <v>77</v>
      </c>
      <c r="E195" s="235" t="s">
        <v>329</v>
      </c>
      <c r="F195" s="231" t="n">
        <v>13421</v>
      </c>
      <c r="G195" s="232" t="s">
        <v>94</v>
      </c>
      <c r="H195" s="98"/>
      <c r="I195" s="98"/>
      <c r="J195" s="98"/>
    </row>
    <row r="196" s="95" customFormat="true" ht="52.5" hidden="true" customHeight="true" outlineLevel="0" collapsed="false">
      <c r="A196" s="89" t="s">
        <v>93</v>
      </c>
      <c r="B196" s="81" t="s">
        <v>73</v>
      </c>
      <c r="C196" s="128" t="s">
        <v>272</v>
      </c>
      <c r="D196" s="128" t="s">
        <v>77</v>
      </c>
      <c r="E196" s="83" t="s">
        <v>330</v>
      </c>
      <c r="F196" s="84"/>
      <c r="G196" s="232"/>
      <c r="H196" s="98" t="n">
        <f aca="false">H197</f>
        <v>0</v>
      </c>
      <c r="I196" s="98" t="n">
        <f aca="false">I197</f>
        <v>0</v>
      </c>
      <c r="J196" s="98" t="n">
        <f aca="false">J197</f>
        <v>0</v>
      </c>
    </row>
    <row r="197" s="95" customFormat="true" ht="21" hidden="true" customHeight="true" outlineLevel="0" collapsed="false">
      <c r="A197" s="234" t="s">
        <v>328</v>
      </c>
      <c r="B197" s="81" t="s">
        <v>73</v>
      </c>
      <c r="C197" s="128" t="s">
        <v>272</v>
      </c>
      <c r="D197" s="128" t="s">
        <v>77</v>
      </c>
      <c r="E197" s="83" t="s">
        <v>330</v>
      </c>
      <c r="F197" s="84"/>
      <c r="G197" s="232" t="s">
        <v>94</v>
      </c>
      <c r="H197" s="98"/>
      <c r="I197" s="98"/>
      <c r="J197" s="98"/>
    </row>
    <row r="198" s="95" customFormat="true" ht="54" hidden="true" customHeight="true" outlineLevel="0" collapsed="false">
      <c r="A198" s="89" t="s">
        <v>93</v>
      </c>
      <c r="B198" s="75" t="s">
        <v>73</v>
      </c>
      <c r="C198" s="128" t="s">
        <v>272</v>
      </c>
      <c r="D198" s="128" t="s">
        <v>77</v>
      </c>
      <c r="E198" s="83" t="s">
        <v>331</v>
      </c>
      <c r="F198" s="84" t="s">
        <v>332</v>
      </c>
      <c r="G198" s="66" t="s">
        <v>94</v>
      </c>
      <c r="H198" s="98" t="n">
        <v>2</v>
      </c>
      <c r="I198" s="98" t="n">
        <v>2</v>
      </c>
      <c r="J198" s="98" t="n">
        <v>2</v>
      </c>
    </row>
    <row r="199" s="95" customFormat="true" ht="56.25" hidden="true" customHeight="true" outlineLevel="0" collapsed="false">
      <c r="A199" s="73" t="s">
        <v>333</v>
      </c>
      <c r="B199" s="236" t="s">
        <v>73</v>
      </c>
      <c r="C199" s="125" t="s">
        <v>272</v>
      </c>
      <c r="D199" s="125" t="s">
        <v>77</v>
      </c>
      <c r="E199" s="67" t="s">
        <v>298</v>
      </c>
      <c r="F199" s="68" t="s">
        <v>80</v>
      </c>
      <c r="G199" s="59"/>
      <c r="H199" s="69" t="n">
        <f aca="false">H205</f>
        <v>255000</v>
      </c>
      <c r="I199" s="69" t="n">
        <f aca="false">I205</f>
        <v>1000</v>
      </c>
      <c r="J199" s="69" t="n">
        <f aca="false">J205</f>
        <v>1000</v>
      </c>
    </row>
    <row r="200" s="95" customFormat="true" ht="55.5" hidden="true" customHeight="true" outlineLevel="0" collapsed="false">
      <c r="A200" s="80" t="s">
        <v>334</v>
      </c>
      <c r="B200" s="236" t="s">
        <v>73</v>
      </c>
      <c r="C200" s="212" t="s">
        <v>272</v>
      </c>
      <c r="D200" s="212" t="s">
        <v>77</v>
      </c>
      <c r="E200" s="237" t="s">
        <v>335</v>
      </c>
      <c r="F200" s="216"/>
      <c r="G200" s="157"/>
      <c r="H200" s="160" t="n">
        <f aca="false">H201+H202</f>
        <v>0</v>
      </c>
      <c r="I200" s="160" t="n">
        <f aca="false">I201+I202</f>
        <v>0</v>
      </c>
      <c r="J200" s="160" t="n">
        <f aca="false">J201+J202</f>
        <v>0</v>
      </c>
    </row>
    <row r="201" s="95" customFormat="true" ht="63" hidden="true" customHeight="true" outlineLevel="0" collapsed="false">
      <c r="A201" s="238" t="s">
        <v>336</v>
      </c>
      <c r="B201" s="236" t="s">
        <v>73</v>
      </c>
      <c r="C201" s="212" t="s">
        <v>272</v>
      </c>
      <c r="D201" s="212" t="s">
        <v>77</v>
      </c>
      <c r="E201" s="237" t="s">
        <v>335</v>
      </c>
      <c r="F201" s="216"/>
      <c r="G201" s="157" t="s">
        <v>94</v>
      </c>
      <c r="H201" s="160"/>
      <c r="I201" s="160"/>
      <c r="J201" s="160"/>
    </row>
    <row r="202" s="95" customFormat="true" ht="66" hidden="true" customHeight="true" outlineLevel="0" collapsed="false">
      <c r="A202" s="218" t="s">
        <v>255</v>
      </c>
      <c r="B202" s="236" t="s">
        <v>73</v>
      </c>
      <c r="C202" s="212" t="s">
        <v>272</v>
      </c>
      <c r="D202" s="212" t="s">
        <v>77</v>
      </c>
      <c r="E202" s="237" t="s">
        <v>335</v>
      </c>
      <c r="F202" s="216"/>
      <c r="G202" s="157" t="s">
        <v>96</v>
      </c>
      <c r="H202" s="160"/>
      <c r="I202" s="160"/>
      <c r="J202" s="160"/>
    </row>
    <row r="203" s="95" customFormat="true" ht="83.25" hidden="true" customHeight="true" outlineLevel="0" collapsed="false">
      <c r="A203" s="218" t="s">
        <v>95</v>
      </c>
      <c r="B203" s="81" t="s">
        <v>73</v>
      </c>
      <c r="C203" s="128" t="s">
        <v>272</v>
      </c>
      <c r="D203" s="128" t="s">
        <v>77</v>
      </c>
      <c r="E203" s="83" t="s">
        <v>337</v>
      </c>
      <c r="F203" s="84" t="s">
        <v>80</v>
      </c>
      <c r="G203" s="66"/>
      <c r="H203" s="98" t="n">
        <f aca="false">H205</f>
        <v>255000</v>
      </c>
      <c r="I203" s="98" t="n">
        <f aca="false">I205</f>
        <v>1000</v>
      </c>
      <c r="J203" s="98" t="n">
        <f aca="false">J205</f>
        <v>1000</v>
      </c>
    </row>
    <row r="204" s="95" customFormat="true" ht="83.25" hidden="false" customHeight="true" outlineLevel="0" collapsed="false">
      <c r="A204" s="239" t="s">
        <v>338</v>
      </c>
      <c r="B204" s="81"/>
      <c r="C204" s="125" t="s">
        <v>272</v>
      </c>
      <c r="D204" s="125" t="s">
        <v>77</v>
      </c>
      <c r="E204" s="67" t="s">
        <v>298</v>
      </c>
      <c r="F204" s="68" t="s">
        <v>80</v>
      </c>
      <c r="G204" s="59"/>
      <c r="H204" s="69" t="n">
        <f aca="false">H205</f>
        <v>255000</v>
      </c>
      <c r="I204" s="69" t="n">
        <f aca="false">I205</f>
        <v>1000</v>
      </c>
      <c r="J204" s="69" t="n">
        <f aca="false">J205</f>
        <v>1000</v>
      </c>
    </row>
    <row r="205" s="95" customFormat="true" ht="81.75" hidden="false" customHeight="true" outlineLevel="0" collapsed="false">
      <c r="A205" s="90" t="s">
        <v>339</v>
      </c>
      <c r="B205" s="81" t="s">
        <v>73</v>
      </c>
      <c r="C205" s="128" t="s">
        <v>272</v>
      </c>
      <c r="D205" s="128" t="s">
        <v>77</v>
      </c>
      <c r="E205" s="240" t="s">
        <v>340</v>
      </c>
      <c r="F205" s="84" t="s">
        <v>80</v>
      </c>
      <c r="G205" s="66"/>
      <c r="H205" s="98" t="n">
        <f aca="false">H206</f>
        <v>255000</v>
      </c>
      <c r="I205" s="98" t="n">
        <f aca="false">I206</f>
        <v>1000</v>
      </c>
      <c r="J205" s="98" t="n">
        <f aca="false">J206</f>
        <v>1000</v>
      </c>
    </row>
    <row r="206" s="95" customFormat="true" ht="40.5" hidden="false" customHeight="true" outlineLevel="0" collapsed="false">
      <c r="A206" s="167" t="s">
        <v>341</v>
      </c>
      <c r="B206" s="81" t="s">
        <v>73</v>
      </c>
      <c r="C206" s="128" t="s">
        <v>272</v>
      </c>
      <c r="D206" s="128" t="s">
        <v>77</v>
      </c>
      <c r="E206" s="240" t="s">
        <v>342</v>
      </c>
      <c r="F206" s="84" t="s">
        <v>80</v>
      </c>
      <c r="G206" s="66"/>
      <c r="H206" s="98" t="n">
        <f aca="false">H207+H210</f>
        <v>255000</v>
      </c>
      <c r="I206" s="98" t="n">
        <f aca="false">I207+I210</f>
        <v>1000</v>
      </c>
      <c r="J206" s="98" t="n">
        <f aca="false">J207+J210</f>
        <v>1000</v>
      </c>
    </row>
    <row r="207" s="95" customFormat="true" ht="55.5" hidden="true" customHeight="true" outlineLevel="0" collapsed="false">
      <c r="A207" s="104" t="s">
        <v>303</v>
      </c>
      <c r="B207" s="81" t="s">
        <v>73</v>
      </c>
      <c r="C207" s="128" t="s">
        <v>272</v>
      </c>
      <c r="D207" s="128" t="s">
        <v>77</v>
      </c>
      <c r="E207" s="240" t="s">
        <v>343</v>
      </c>
      <c r="F207" s="84" t="s">
        <v>304</v>
      </c>
      <c r="G207" s="66"/>
      <c r="H207" s="98" t="n">
        <f aca="false">H208+H209</f>
        <v>0</v>
      </c>
      <c r="I207" s="98" t="n">
        <f aca="false">I208+I209</f>
        <v>0</v>
      </c>
      <c r="J207" s="98" t="n">
        <f aca="false">J208+J209</f>
        <v>0</v>
      </c>
    </row>
    <row r="208" s="95" customFormat="true" ht="31.5" hidden="true" customHeight="true" outlineLevel="0" collapsed="false">
      <c r="A208" s="90" t="s">
        <v>93</v>
      </c>
      <c r="B208" s="81"/>
      <c r="C208" s="128" t="s">
        <v>272</v>
      </c>
      <c r="D208" s="128" t="s">
        <v>77</v>
      </c>
      <c r="E208" s="240" t="s">
        <v>344</v>
      </c>
      <c r="F208" s="84" t="s">
        <v>304</v>
      </c>
      <c r="G208" s="66" t="s">
        <v>94</v>
      </c>
      <c r="H208" s="98" t="n">
        <v>0</v>
      </c>
      <c r="I208" s="98" t="n">
        <v>0</v>
      </c>
      <c r="J208" s="98" t="n">
        <v>0</v>
      </c>
    </row>
    <row r="209" s="95" customFormat="true" ht="38.25" hidden="true" customHeight="true" outlineLevel="0" collapsed="false">
      <c r="A209" s="90" t="s">
        <v>95</v>
      </c>
      <c r="B209" s="81" t="s">
        <v>73</v>
      </c>
      <c r="C209" s="128" t="s">
        <v>272</v>
      </c>
      <c r="D209" s="128" t="s">
        <v>77</v>
      </c>
      <c r="E209" s="83" t="s">
        <v>345</v>
      </c>
      <c r="F209" s="84" t="s">
        <v>346</v>
      </c>
      <c r="G209" s="66" t="s">
        <v>96</v>
      </c>
      <c r="H209" s="98" t="n">
        <v>0</v>
      </c>
      <c r="I209" s="98" t="n">
        <v>0</v>
      </c>
      <c r="J209" s="98" t="n">
        <v>0</v>
      </c>
    </row>
    <row r="210" s="95" customFormat="true" ht="24.75" hidden="false" customHeight="true" outlineLevel="0" collapsed="false">
      <c r="A210" s="241" t="s">
        <v>347</v>
      </c>
      <c r="B210" s="81"/>
      <c r="C210" s="128" t="s">
        <v>272</v>
      </c>
      <c r="D210" s="128" t="s">
        <v>77</v>
      </c>
      <c r="E210" s="83" t="s">
        <v>345</v>
      </c>
      <c r="F210" s="99" t="s">
        <v>348</v>
      </c>
      <c r="G210" s="66"/>
      <c r="H210" s="98" t="n">
        <f aca="false">H212+H211</f>
        <v>255000</v>
      </c>
      <c r="I210" s="98" t="n">
        <f aca="false">I212+I211</f>
        <v>1000</v>
      </c>
      <c r="J210" s="98" t="n">
        <f aca="false">J212+J211</f>
        <v>1000</v>
      </c>
    </row>
    <row r="211" s="95" customFormat="true" ht="30.75" hidden="true" customHeight="true" outlineLevel="0" collapsed="false">
      <c r="A211" s="241" t="s">
        <v>93</v>
      </c>
      <c r="B211" s="81"/>
      <c r="C211" s="128" t="s">
        <v>272</v>
      </c>
      <c r="D211" s="128" t="s">
        <v>77</v>
      </c>
      <c r="E211" s="83" t="s">
        <v>349</v>
      </c>
      <c r="F211" s="99" t="s">
        <v>348</v>
      </c>
      <c r="G211" s="66" t="s">
        <v>94</v>
      </c>
      <c r="H211" s="98" t="n">
        <v>135000</v>
      </c>
      <c r="I211" s="98" t="n">
        <v>0</v>
      </c>
      <c r="J211" s="98" t="n">
        <v>0</v>
      </c>
    </row>
    <row r="212" s="95" customFormat="true" ht="42" hidden="false" customHeight="true" outlineLevel="0" collapsed="false">
      <c r="A212" s="90" t="s">
        <v>95</v>
      </c>
      <c r="B212" s="59" t="s">
        <v>73</v>
      </c>
      <c r="C212" s="128" t="s">
        <v>272</v>
      </c>
      <c r="D212" s="128" t="s">
        <v>77</v>
      </c>
      <c r="E212" s="97" t="s">
        <v>349</v>
      </c>
      <c r="F212" s="99" t="s">
        <v>348</v>
      </c>
      <c r="G212" s="128" t="s">
        <v>96</v>
      </c>
      <c r="H212" s="210" t="n">
        <v>120000</v>
      </c>
      <c r="I212" s="210" t="n">
        <v>1000</v>
      </c>
      <c r="J212" s="210" t="n">
        <v>1000</v>
      </c>
    </row>
    <row r="213" s="243" customFormat="true" ht="34.5" hidden="false" customHeight="true" outlineLevel="0" collapsed="false">
      <c r="A213" s="93" t="s">
        <v>350</v>
      </c>
      <c r="B213" s="75" t="s">
        <v>73</v>
      </c>
      <c r="C213" s="125" t="s">
        <v>272</v>
      </c>
      <c r="D213" s="125" t="s">
        <v>154</v>
      </c>
      <c r="E213" s="67"/>
      <c r="F213" s="68"/>
      <c r="G213" s="125"/>
      <c r="H213" s="220" t="n">
        <f aca="false">+H222</f>
        <v>50000</v>
      </c>
      <c r="I213" s="220" t="n">
        <f aca="false">I214+I222</f>
        <v>10000</v>
      </c>
      <c r="J213" s="220" t="n">
        <f aca="false">J214+J222</f>
        <v>10000</v>
      </c>
      <c r="K213" s="242"/>
      <c r="L213" s="242"/>
      <c r="M213" s="242"/>
      <c r="N213" s="242"/>
      <c r="O213" s="242"/>
      <c r="P213" s="242"/>
      <c r="Q213" s="242"/>
      <c r="R213" s="242"/>
      <c r="S213" s="242"/>
      <c r="T213" s="242"/>
      <c r="U213" s="242"/>
      <c r="V213" s="242"/>
      <c r="W213" s="242"/>
      <c r="X213" s="242"/>
      <c r="Y213" s="242"/>
      <c r="Z213" s="242"/>
      <c r="AA213" s="242"/>
      <c r="AB213" s="242"/>
      <c r="AC213" s="242"/>
      <c r="AD213" s="242"/>
      <c r="AE213" s="242"/>
      <c r="AF213" s="242"/>
      <c r="AG213" s="242"/>
      <c r="AH213" s="242"/>
      <c r="AI213" s="242"/>
      <c r="AJ213" s="242"/>
      <c r="AK213" s="242"/>
      <c r="AL213" s="242"/>
      <c r="AM213" s="242"/>
    </row>
    <row r="214" s="243" customFormat="true" ht="39.75" hidden="true" customHeight="true" outlineLevel="0" collapsed="false">
      <c r="A214" s="239" t="s">
        <v>351</v>
      </c>
      <c r="B214" s="116" t="s">
        <v>73</v>
      </c>
      <c r="C214" s="203" t="s">
        <v>272</v>
      </c>
      <c r="D214" s="244" t="s">
        <v>154</v>
      </c>
      <c r="E214" s="245" t="s">
        <v>352</v>
      </c>
      <c r="F214" s="246" t="s">
        <v>80</v>
      </c>
      <c r="G214" s="247"/>
      <c r="H214" s="248" t="n">
        <f aca="false">H215</f>
        <v>50000</v>
      </c>
      <c r="I214" s="220" t="n">
        <f aca="false">I215</f>
        <v>0</v>
      </c>
      <c r="J214" s="220" t="n">
        <f aca="false">J215</f>
        <v>0</v>
      </c>
      <c r="K214" s="242"/>
      <c r="L214" s="242"/>
      <c r="M214" s="242"/>
      <c r="N214" s="242"/>
      <c r="O214" s="242"/>
      <c r="P214" s="242"/>
      <c r="Q214" s="242"/>
      <c r="R214" s="242"/>
      <c r="S214" s="242"/>
      <c r="T214" s="242"/>
      <c r="U214" s="242"/>
      <c r="V214" s="242"/>
      <c r="W214" s="242"/>
      <c r="X214" s="242"/>
      <c r="Y214" s="242"/>
      <c r="Z214" s="242"/>
      <c r="AA214" s="242"/>
      <c r="AB214" s="242"/>
      <c r="AC214" s="242"/>
      <c r="AD214" s="242"/>
      <c r="AE214" s="242"/>
      <c r="AF214" s="242"/>
      <c r="AG214" s="242"/>
      <c r="AH214" s="242"/>
      <c r="AI214" s="242"/>
      <c r="AJ214" s="242"/>
      <c r="AK214" s="242"/>
      <c r="AL214" s="242"/>
      <c r="AM214" s="242"/>
    </row>
    <row r="215" s="243" customFormat="true" ht="74.25" hidden="true" customHeight="true" outlineLevel="0" collapsed="false">
      <c r="A215" s="208" t="s">
        <v>353</v>
      </c>
      <c r="B215" s="116" t="s">
        <v>73</v>
      </c>
      <c r="C215" s="203" t="s">
        <v>272</v>
      </c>
      <c r="D215" s="244" t="s">
        <v>154</v>
      </c>
      <c r="E215" s="245" t="s">
        <v>354</v>
      </c>
      <c r="F215" s="246" t="s">
        <v>80</v>
      </c>
      <c r="G215" s="247"/>
      <c r="H215" s="248" t="n">
        <f aca="false">H216+H222</f>
        <v>50000</v>
      </c>
      <c r="I215" s="220" t="n">
        <f aca="false">I216+I219</f>
        <v>0</v>
      </c>
      <c r="J215" s="220" t="n">
        <f aca="false">J216+J219</f>
        <v>0</v>
      </c>
      <c r="K215" s="242"/>
      <c r="L215" s="242"/>
      <c r="M215" s="242"/>
      <c r="N215" s="242"/>
      <c r="O215" s="242"/>
      <c r="P215" s="242"/>
      <c r="Q215" s="242"/>
      <c r="R215" s="242"/>
      <c r="S215" s="242"/>
      <c r="T215" s="242"/>
      <c r="U215" s="242"/>
      <c r="V215" s="242"/>
      <c r="W215" s="242"/>
      <c r="X215" s="242"/>
      <c r="Y215" s="242"/>
      <c r="Z215" s="242"/>
      <c r="AA215" s="242"/>
      <c r="AB215" s="242"/>
      <c r="AC215" s="242"/>
      <c r="AD215" s="242"/>
      <c r="AE215" s="242"/>
      <c r="AF215" s="242"/>
      <c r="AG215" s="242"/>
      <c r="AH215" s="242"/>
      <c r="AI215" s="242"/>
      <c r="AJ215" s="242"/>
      <c r="AK215" s="242"/>
      <c r="AL215" s="242"/>
      <c r="AM215" s="242"/>
    </row>
    <row r="216" s="243" customFormat="true" ht="39.75" hidden="true" customHeight="true" outlineLevel="0" collapsed="false">
      <c r="A216" s="169" t="s">
        <v>355</v>
      </c>
      <c r="B216" s="186" t="s">
        <v>73</v>
      </c>
      <c r="C216" s="187" t="s">
        <v>272</v>
      </c>
      <c r="D216" s="249" t="s">
        <v>154</v>
      </c>
      <c r="E216" s="250" t="s">
        <v>356</v>
      </c>
      <c r="F216" s="251" t="s">
        <v>80</v>
      </c>
      <c r="G216" s="252"/>
      <c r="H216" s="248" t="n">
        <f aca="false">H217</f>
        <v>0</v>
      </c>
      <c r="I216" s="220" t="n">
        <f aca="false">I217</f>
        <v>0</v>
      </c>
      <c r="J216" s="220" t="n">
        <f aca="false">J217</f>
        <v>0</v>
      </c>
      <c r="K216" s="242"/>
      <c r="L216" s="242"/>
      <c r="M216" s="242"/>
      <c r="N216" s="242"/>
      <c r="O216" s="242"/>
      <c r="P216" s="242"/>
      <c r="Q216" s="242"/>
      <c r="R216" s="242"/>
      <c r="S216" s="242"/>
      <c r="T216" s="242"/>
      <c r="U216" s="242"/>
      <c r="V216" s="242"/>
      <c r="W216" s="242"/>
      <c r="X216" s="242"/>
      <c r="Y216" s="242"/>
      <c r="Z216" s="242"/>
      <c r="AA216" s="242"/>
      <c r="AB216" s="242"/>
      <c r="AC216" s="242"/>
      <c r="AD216" s="242"/>
      <c r="AE216" s="242"/>
      <c r="AF216" s="242"/>
      <c r="AG216" s="242"/>
      <c r="AH216" s="242"/>
      <c r="AI216" s="242"/>
      <c r="AJ216" s="242"/>
      <c r="AK216" s="242"/>
      <c r="AL216" s="242"/>
      <c r="AM216" s="242"/>
    </row>
    <row r="217" s="243" customFormat="true" ht="39.75" hidden="true" customHeight="true" outlineLevel="0" collapsed="false">
      <c r="A217" s="208" t="s">
        <v>357</v>
      </c>
      <c r="B217" s="116" t="s">
        <v>73</v>
      </c>
      <c r="C217" s="203" t="s">
        <v>272</v>
      </c>
      <c r="D217" s="244" t="s">
        <v>154</v>
      </c>
      <c r="E217" s="245" t="s">
        <v>356</v>
      </c>
      <c r="F217" s="246" t="s">
        <v>358</v>
      </c>
      <c r="G217" s="247"/>
      <c r="H217" s="248" t="n">
        <f aca="false">H218</f>
        <v>0</v>
      </c>
      <c r="I217" s="220" t="n">
        <f aca="false">I218</f>
        <v>0</v>
      </c>
      <c r="J217" s="220" t="n">
        <f aca="false">J218</f>
        <v>0</v>
      </c>
      <c r="K217" s="242"/>
      <c r="L217" s="242"/>
      <c r="M217" s="242"/>
      <c r="N217" s="242"/>
      <c r="O217" s="242"/>
      <c r="P217" s="242"/>
      <c r="Q217" s="242"/>
      <c r="R217" s="242"/>
      <c r="S217" s="242"/>
      <c r="T217" s="242"/>
      <c r="U217" s="242"/>
      <c r="V217" s="242"/>
      <c r="W217" s="242"/>
      <c r="X217" s="242"/>
      <c r="Y217" s="242"/>
      <c r="Z217" s="242"/>
      <c r="AA217" s="242"/>
      <c r="AB217" s="242"/>
      <c r="AC217" s="242"/>
      <c r="AD217" s="242"/>
      <c r="AE217" s="242"/>
      <c r="AF217" s="242"/>
      <c r="AG217" s="242"/>
      <c r="AH217" s="242"/>
      <c r="AI217" s="242"/>
      <c r="AJ217" s="242"/>
      <c r="AK217" s="242"/>
      <c r="AL217" s="242"/>
      <c r="AM217" s="242"/>
    </row>
    <row r="218" s="243" customFormat="true" ht="39.75" hidden="true" customHeight="true" outlineLevel="0" collapsed="false">
      <c r="A218" s="253" t="s">
        <v>93</v>
      </c>
      <c r="B218" s="116" t="s">
        <v>73</v>
      </c>
      <c r="C218" s="203" t="s">
        <v>272</v>
      </c>
      <c r="D218" s="244" t="s">
        <v>154</v>
      </c>
      <c r="E218" s="245" t="s">
        <v>356</v>
      </c>
      <c r="F218" s="246" t="s">
        <v>358</v>
      </c>
      <c r="G218" s="247" t="s">
        <v>94</v>
      </c>
      <c r="H218" s="248"/>
      <c r="I218" s="220" t="n">
        <v>0</v>
      </c>
      <c r="J218" s="220" t="n">
        <v>0</v>
      </c>
      <c r="K218" s="242"/>
      <c r="L218" s="242"/>
      <c r="M218" s="242"/>
      <c r="N218" s="242"/>
      <c r="O218" s="242"/>
      <c r="P218" s="242"/>
      <c r="Q218" s="242"/>
      <c r="R218" s="242"/>
      <c r="S218" s="242"/>
      <c r="T218" s="242"/>
      <c r="U218" s="242"/>
      <c r="V218" s="242"/>
      <c r="W218" s="242"/>
      <c r="X218" s="242"/>
      <c r="Y218" s="242"/>
      <c r="Z218" s="242"/>
      <c r="AA218" s="242"/>
      <c r="AB218" s="242"/>
      <c r="AC218" s="242"/>
      <c r="AD218" s="242"/>
      <c r="AE218" s="242"/>
      <c r="AF218" s="242"/>
      <c r="AG218" s="242"/>
      <c r="AH218" s="242"/>
      <c r="AI218" s="242"/>
      <c r="AJ218" s="242"/>
      <c r="AK218" s="242"/>
      <c r="AL218" s="242"/>
      <c r="AM218" s="242"/>
    </row>
    <row r="219" s="243" customFormat="true" ht="39.75" hidden="true" customHeight="true" outlineLevel="0" collapsed="false">
      <c r="A219" s="169" t="s">
        <v>359</v>
      </c>
      <c r="B219" s="186" t="s">
        <v>73</v>
      </c>
      <c r="C219" s="187" t="s">
        <v>272</v>
      </c>
      <c r="D219" s="249" t="s">
        <v>154</v>
      </c>
      <c r="E219" s="250" t="s">
        <v>360</v>
      </c>
      <c r="F219" s="251" t="s">
        <v>80</v>
      </c>
      <c r="G219" s="252"/>
      <c r="H219" s="248" t="n">
        <f aca="false">H220</f>
        <v>0</v>
      </c>
      <c r="I219" s="220" t="n">
        <f aca="false">I220</f>
        <v>0</v>
      </c>
      <c r="J219" s="220" t="n">
        <f aca="false">J220</f>
        <v>0</v>
      </c>
      <c r="K219" s="242"/>
      <c r="L219" s="242"/>
      <c r="M219" s="242"/>
      <c r="N219" s="242"/>
      <c r="O219" s="242"/>
      <c r="P219" s="242"/>
      <c r="Q219" s="242"/>
      <c r="R219" s="242"/>
      <c r="S219" s="242"/>
      <c r="T219" s="242"/>
      <c r="U219" s="242"/>
      <c r="V219" s="242"/>
      <c r="W219" s="242"/>
      <c r="X219" s="242"/>
      <c r="Y219" s="242"/>
      <c r="Z219" s="242"/>
      <c r="AA219" s="242"/>
      <c r="AB219" s="242"/>
      <c r="AC219" s="242"/>
      <c r="AD219" s="242"/>
      <c r="AE219" s="242"/>
      <c r="AF219" s="242"/>
      <c r="AG219" s="242"/>
      <c r="AH219" s="242"/>
      <c r="AI219" s="242"/>
      <c r="AJ219" s="242"/>
      <c r="AK219" s="242"/>
      <c r="AL219" s="242"/>
      <c r="AM219" s="242"/>
    </row>
    <row r="220" s="243" customFormat="true" ht="39.75" hidden="true" customHeight="true" outlineLevel="0" collapsed="false">
      <c r="A220" s="208" t="s">
        <v>357</v>
      </c>
      <c r="B220" s="116" t="s">
        <v>73</v>
      </c>
      <c r="C220" s="203" t="s">
        <v>272</v>
      </c>
      <c r="D220" s="244" t="s">
        <v>154</v>
      </c>
      <c r="E220" s="245" t="s">
        <v>360</v>
      </c>
      <c r="F220" s="246" t="s">
        <v>358</v>
      </c>
      <c r="G220" s="247"/>
      <c r="H220" s="248" t="n">
        <f aca="false">H221</f>
        <v>0</v>
      </c>
      <c r="I220" s="220" t="n">
        <f aca="false">I221</f>
        <v>0</v>
      </c>
      <c r="J220" s="220" t="n">
        <f aca="false">J221</f>
        <v>0</v>
      </c>
      <c r="K220" s="242"/>
      <c r="L220" s="242"/>
      <c r="M220" s="242"/>
      <c r="N220" s="242"/>
      <c r="O220" s="242"/>
      <c r="P220" s="242"/>
      <c r="Q220" s="242"/>
      <c r="R220" s="242"/>
      <c r="S220" s="242"/>
      <c r="T220" s="242"/>
      <c r="U220" s="242"/>
      <c r="V220" s="242"/>
      <c r="W220" s="242"/>
      <c r="X220" s="242"/>
      <c r="Y220" s="242"/>
      <c r="Z220" s="242"/>
      <c r="AA220" s="242"/>
      <c r="AB220" s="242"/>
      <c r="AC220" s="242"/>
      <c r="AD220" s="242"/>
      <c r="AE220" s="242"/>
      <c r="AF220" s="242"/>
      <c r="AG220" s="242"/>
      <c r="AH220" s="242"/>
      <c r="AI220" s="242"/>
      <c r="AJ220" s="242"/>
      <c r="AK220" s="242"/>
      <c r="AL220" s="242"/>
      <c r="AM220" s="242"/>
    </row>
    <row r="221" s="243" customFormat="true" ht="39.75" hidden="true" customHeight="true" outlineLevel="0" collapsed="false">
      <c r="A221" s="253" t="s">
        <v>93</v>
      </c>
      <c r="B221" s="116" t="s">
        <v>73</v>
      </c>
      <c r="C221" s="203" t="s">
        <v>272</v>
      </c>
      <c r="D221" s="244" t="s">
        <v>154</v>
      </c>
      <c r="E221" s="245" t="s">
        <v>360</v>
      </c>
      <c r="F221" s="246" t="s">
        <v>358</v>
      </c>
      <c r="G221" s="247" t="s">
        <v>94</v>
      </c>
      <c r="H221" s="248"/>
      <c r="I221" s="220" t="n">
        <v>0</v>
      </c>
      <c r="J221" s="220" t="n">
        <v>0</v>
      </c>
      <c r="K221" s="242"/>
      <c r="L221" s="242"/>
      <c r="M221" s="242"/>
      <c r="N221" s="242"/>
      <c r="O221" s="242"/>
      <c r="P221" s="242"/>
      <c r="Q221" s="242"/>
      <c r="R221" s="242"/>
      <c r="S221" s="242"/>
      <c r="T221" s="242"/>
      <c r="U221" s="242"/>
      <c r="V221" s="242"/>
      <c r="W221" s="242"/>
      <c r="X221" s="242"/>
      <c r="Y221" s="242"/>
      <c r="Z221" s="242"/>
      <c r="AA221" s="242"/>
      <c r="AB221" s="242"/>
      <c r="AC221" s="242"/>
      <c r="AD221" s="242"/>
      <c r="AE221" s="242"/>
      <c r="AF221" s="242"/>
      <c r="AG221" s="242"/>
      <c r="AH221" s="242"/>
      <c r="AI221" s="242"/>
      <c r="AJ221" s="242"/>
      <c r="AK221" s="242"/>
      <c r="AL221" s="242"/>
      <c r="AM221" s="242"/>
    </row>
    <row r="222" s="87" customFormat="true" ht="66.75" hidden="false" customHeight="true" outlineLevel="0" collapsed="false">
      <c r="A222" s="73" t="s">
        <v>338</v>
      </c>
      <c r="B222" s="81" t="s">
        <v>73</v>
      </c>
      <c r="C222" s="76" t="s">
        <v>272</v>
      </c>
      <c r="D222" s="76" t="s">
        <v>154</v>
      </c>
      <c r="E222" s="67" t="s">
        <v>298</v>
      </c>
      <c r="F222" s="68" t="s">
        <v>80</v>
      </c>
      <c r="G222" s="76"/>
      <c r="H222" s="77" t="n">
        <f aca="false">H223</f>
        <v>50000</v>
      </c>
      <c r="I222" s="77" t="n">
        <f aca="false">I223</f>
        <v>10000</v>
      </c>
      <c r="J222" s="77" t="n">
        <f aca="false">J223</f>
        <v>10000</v>
      </c>
      <c r="K222" s="86"/>
      <c r="L222" s="86"/>
      <c r="M222" s="86"/>
      <c r="N222" s="86"/>
      <c r="O222" s="86"/>
      <c r="P222" s="86"/>
      <c r="Q222" s="86"/>
      <c r="R222" s="86"/>
      <c r="S222" s="86"/>
      <c r="T222" s="86"/>
      <c r="U222" s="86"/>
      <c r="V222" s="86"/>
      <c r="W222" s="86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</row>
    <row r="223" s="87" customFormat="true" ht="75" hidden="false" customHeight="true" outlineLevel="0" collapsed="false">
      <c r="A223" s="80" t="s">
        <v>361</v>
      </c>
      <c r="B223" s="81" t="s">
        <v>73</v>
      </c>
      <c r="C223" s="82" t="s">
        <v>272</v>
      </c>
      <c r="D223" s="82" t="s">
        <v>154</v>
      </c>
      <c r="E223" s="83" t="s">
        <v>362</v>
      </c>
      <c r="F223" s="84" t="s">
        <v>80</v>
      </c>
      <c r="G223" s="82"/>
      <c r="H223" s="85" t="n">
        <f aca="false">H227+H254</f>
        <v>50000</v>
      </c>
      <c r="I223" s="85" t="n">
        <f aca="false">I227+I254</f>
        <v>10000</v>
      </c>
      <c r="J223" s="85" t="n">
        <f aca="false">J227+J254</f>
        <v>10000</v>
      </c>
      <c r="K223" s="86"/>
      <c r="L223" s="86"/>
      <c r="M223" s="86"/>
      <c r="N223" s="86"/>
      <c r="O223" s="86"/>
      <c r="P223" s="86"/>
      <c r="Q223" s="86"/>
      <c r="R223" s="86"/>
      <c r="S223" s="86"/>
      <c r="T223" s="86"/>
      <c r="U223" s="86"/>
      <c r="V223" s="86"/>
      <c r="W223" s="86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</row>
    <row r="224" s="87" customFormat="true" ht="59.25" hidden="true" customHeight="true" outlineLevel="0" collapsed="false">
      <c r="A224" s="80" t="s">
        <v>336</v>
      </c>
      <c r="B224" s="81" t="s">
        <v>73</v>
      </c>
      <c r="C224" s="82" t="s">
        <v>272</v>
      </c>
      <c r="D224" s="82" t="s">
        <v>154</v>
      </c>
      <c r="E224" s="83" t="s">
        <v>335</v>
      </c>
      <c r="F224" s="84"/>
      <c r="G224" s="82" t="s">
        <v>96</v>
      </c>
      <c r="H224" s="85"/>
      <c r="I224" s="85"/>
      <c r="J224" s="85"/>
      <c r="K224" s="86"/>
      <c r="L224" s="86"/>
      <c r="M224" s="86"/>
      <c r="N224" s="86"/>
      <c r="O224" s="86"/>
      <c r="P224" s="86"/>
      <c r="Q224" s="86"/>
      <c r="R224" s="86"/>
      <c r="S224" s="86"/>
      <c r="T224" s="86"/>
      <c r="U224" s="86"/>
      <c r="V224" s="86"/>
      <c r="W224" s="86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</row>
    <row r="225" s="87" customFormat="true" ht="59.25" hidden="true" customHeight="true" outlineLevel="0" collapsed="false">
      <c r="A225" s="90" t="s">
        <v>95</v>
      </c>
      <c r="B225" s="81" t="s">
        <v>73</v>
      </c>
      <c r="C225" s="82" t="s">
        <v>272</v>
      </c>
      <c r="D225" s="82" t="s">
        <v>154</v>
      </c>
      <c r="E225" s="83" t="s">
        <v>335</v>
      </c>
      <c r="F225" s="84"/>
      <c r="G225" s="82" t="s">
        <v>94</v>
      </c>
      <c r="H225" s="85"/>
      <c r="I225" s="85"/>
      <c r="J225" s="85"/>
      <c r="K225" s="86"/>
      <c r="L225" s="86"/>
      <c r="M225" s="86"/>
      <c r="N225" s="86"/>
      <c r="O225" s="86"/>
      <c r="P225" s="86"/>
      <c r="Q225" s="86"/>
      <c r="R225" s="86"/>
      <c r="S225" s="86"/>
      <c r="T225" s="86"/>
      <c r="U225" s="86"/>
      <c r="V225" s="86"/>
      <c r="W225" s="86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</row>
    <row r="226" s="87" customFormat="true" ht="33.75" hidden="true" customHeight="true" outlineLevel="0" collapsed="false">
      <c r="A226" s="90" t="s">
        <v>255</v>
      </c>
      <c r="B226" s="81" t="s">
        <v>73</v>
      </c>
      <c r="C226" s="82" t="s">
        <v>272</v>
      </c>
      <c r="D226" s="82" t="s">
        <v>154</v>
      </c>
      <c r="E226" s="83" t="s">
        <v>363</v>
      </c>
      <c r="F226" s="84" t="s">
        <v>80</v>
      </c>
      <c r="G226" s="82"/>
      <c r="H226" s="85" t="n">
        <f aca="false">H227</f>
        <v>50000</v>
      </c>
      <c r="I226" s="85" t="n">
        <f aca="false">I227</f>
        <v>10000</v>
      </c>
      <c r="J226" s="85" t="n">
        <f aca="false">J227</f>
        <v>10000</v>
      </c>
      <c r="K226" s="86"/>
      <c r="L226" s="86"/>
      <c r="M226" s="86"/>
      <c r="N226" s="86"/>
      <c r="O226" s="86"/>
      <c r="P226" s="86"/>
      <c r="Q226" s="86"/>
      <c r="R226" s="86"/>
      <c r="S226" s="86"/>
      <c r="T226" s="86"/>
      <c r="U226" s="86"/>
      <c r="V226" s="86"/>
      <c r="W226" s="86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</row>
    <row r="227" s="86" customFormat="true" ht="26.25" hidden="false" customHeight="true" outlineLevel="0" collapsed="false">
      <c r="A227" s="196" t="s">
        <v>364</v>
      </c>
      <c r="B227" s="81" t="s">
        <v>73</v>
      </c>
      <c r="C227" s="82" t="s">
        <v>272</v>
      </c>
      <c r="D227" s="82" t="s">
        <v>154</v>
      </c>
      <c r="E227" s="83" t="s">
        <v>365</v>
      </c>
      <c r="F227" s="84" t="s">
        <v>80</v>
      </c>
      <c r="G227" s="82"/>
      <c r="H227" s="85" t="n">
        <f aca="false">SUM(H228:H229)</f>
        <v>50000</v>
      </c>
      <c r="I227" s="85" t="n">
        <f aca="false">SUM(I228:I229)</f>
        <v>10000</v>
      </c>
      <c r="J227" s="85" t="n">
        <f aca="false">SUM(J228:J229)</f>
        <v>10000</v>
      </c>
    </row>
    <row r="228" s="86" customFormat="true" ht="27" hidden="false" customHeight="true" outlineLevel="0" collapsed="false">
      <c r="A228" s="80" t="s">
        <v>366</v>
      </c>
      <c r="B228" s="81" t="s">
        <v>73</v>
      </c>
      <c r="C228" s="82" t="s">
        <v>272</v>
      </c>
      <c r="D228" s="82" t="s">
        <v>154</v>
      </c>
      <c r="E228" s="83" t="s">
        <v>365</v>
      </c>
      <c r="F228" s="84" t="s">
        <v>367</v>
      </c>
      <c r="G228" s="82"/>
      <c r="H228" s="85" t="n">
        <f aca="false">H253</f>
        <v>50000</v>
      </c>
      <c r="I228" s="85" t="n">
        <f aca="false">I253</f>
        <v>10000</v>
      </c>
      <c r="J228" s="85" t="n">
        <f aca="false">J253</f>
        <v>10000</v>
      </c>
    </row>
    <row r="229" s="86" customFormat="true" ht="19.5" hidden="true" customHeight="true" outlineLevel="0" collapsed="false">
      <c r="A229" s="89" t="s">
        <v>93</v>
      </c>
      <c r="B229" s="81" t="s">
        <v>73</v>
      </c>
      <c r="C229" s="82" t="s">
        <v>272</v>
      </c>
      <c r="D229" s="82" t="s">
        <v>154</v>
      </c>
      <c r="E229" s="83" t="s">
        <v>365</v>
      </c>
      <c r="F229" s="84" t="s">
        <v>367</v>
      </c>
      <c r="G229" s="82" t="s">
        <v>96</v>
      </c>
      <c r="H229" s="85"/>
      <c r="I229" s="85"/>
      <c r="J229" s="85"/>
    </row>
    <row r="230" s="87" customFormat="true" ht="0.75" hidden="true" customHeight="true" outlineLevel="0" collapsed="false">
      <c r="A230" s="90" t="s">
        <v>95</v>
      </c>
      <c r="B230" s="81"/>
      <c r="C230" s="82"/>
      <c r="D230" s="82"/>
      <c r="E230" s="83" t="s">
        <v>368</v>
      </c>
      <c r="F230" s="84" t="s">
        <v>369</v>
      </c>
      <c r="G230" s="82"/>
      <c r="H230" s="85" t="n">
        <f aca="false">SUM(H231:H232)</f>
        <v>0</v>
      </c>
      <c r="I230" s="85" t="n">
        <f aca="false">SUM(I231:I232)</f>
        <v>0</v>
      </c>
      <c r="J230" s="85" t="n">
        <f aca="false">SUM(J231:J232)</f>
        <v>0</v>
      </c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86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</row>
    <row r="231" s="86" customFormat="true" ht="19.5" hidden="true" customHeight="true" outlineLevel="0" collapsed="false">
      <c r="A231" s="80" t="s">
        <v>370</v>
      </c>
      <c r="B231" s="81" t="s">
        <v>73</v>
      </c>
      <c r="C231" s="82" t="s">
        <v>272</v>
      </c>
      <c r="D231" s="82" t="s">
        <v>154</v>
      </c>
      <c r="E231" s="83" t="s">
        <v>368</v>
      </c>
      <c r="F231" s="84" t="s">
        <v>369</v>
      </c>
      <c r="G231" s="82" t="s">
        <v>94</v>
      </c>
      <c r="H231" s="85"/>
      <c r="I231" s="85"/>
      <c r="J231" s="85"/>
    </row>
    <row r="232" s="86" customFormat="true" ht="19.5" hidden="true" customHeight="true" outlineLevel="0" collapsed="false">
      <c r="A232" s="90" t="s">
        <v>255</v>
      </c>
      <c r="B232" s="81" t="s">
        <v>73</v>
      </c>
      <c r="C232" s="82" t="s">
        <v>272</v>
      </c>
      <c r="D232" s="82" t="s">
        <v>154</v>
      </c>
      <c r="E232" s="83" t="s">
        <v>368</v>
      </c>
      <c r="F232" s="84" t="s">
        <v>369</v>
      </c>
      <c r="G232" s="82" t="s">
        <v>96</v>
      </c>
      <c r="H232" s="85"/>
      <c r="I232" s="85"/>
      <c r="J232" s="85"/>
    </row>
    <row r="233" s="86" customFormat="true" ht="0.75" hidden="true" customHeight="true" outlineLevel="0" collapsed="false">
      <c r="A233" s="90" t="s">
        <v>95</v>
      </c>
      <c r="B233" s="81" t="s">
        <v>73</v>
      </c>
      <c r="C233" s="82" t="s">
        <v>272</v>
      </c>
      <c r="D233" s="82" t="s">
        <v>154</v>
      </c>
      <c r="E233" s="83" t="s">
        <v>371</v>
      </c>
      <c r="F233" s="84" t="s">
        <v>80</v>
      </c>
      <c r="G233" s="82"/>
      <c r="H233" s="85" t="n">
        <f aca="false">H234</f>
        <v>0</v>
      </c>
      <c r="I233" s="85" t="n">
        <f aca="false">I234</f>
        <v>0</v>
      </c>
      <c r="J233" s="85" t="n">
        <f aca="false">J234</f>
        <v>0</v>
      </c>
    </row>
    <row r="234" s="86" customFormat="true" ht="19.5" hidden="true" customHeight="true" outlineLevel="0" collapsed="false">
      <c r="A234" s="196" t="s">
        <v>372</v>
      </c>
      <c r="B234" s="81" t="s">
        <v>73</v>
      </c>
      <c r="C234" s="82" t="s">
        <v>272</v>
      </c>
      <c r="D234" s="82" t="s">
        <v>154</v>
      </c>
      <c r="E234" s="83" t="s">
        <v>371</v>
      </c>
      <c r="F234" s="84" t="s">
        <v>367</v>
      </c>
      <c r="G234" s="82"/>
      <c r="H234" s="85" t="n">
        <f aca="false">H235</f>
        <v>0</v>
      </c>
      <c r="I234" s="85" t="n">
        <f aca="false">I235</f>
        <v>0</v>
      </c>
      <c r="J234" s="85" t="n">
        <f aca="false">J235</f>
        <v>0</v>
      </c>
    </row>
    <row r="235" s="86" customFormat="true" ht="19.5" hidden="true" customHeight="true" outlineLevel="0" collapsed="false">
      <c r="A235" s="80" t="s">
        <v>366</v>
      </c>
      <c r="B235" s="81" t="s">
        <v>73</v>
      </c>
      <c r="C235" s="82" t="s">
        <v>272</v>
      </c>
      <c r="D235" s="82" t="s">
        <v>154</v>
      </c>
      <c r="E235" s="83" t="s">
        <v>371</v>
      </c>
      <c r="F235" s="84" t="s">
        <v>367</v>
      </c>
      <c r="G235" s="82" t="s">
        <v>94</v>
      </c>
      <c r="H235" s="85"/>
      <c r="I235" s="85"/>
      <c r="J235" s="85"/>
    </row>
    <row r="236" s="86" customFormat="true" ht="21.75" hidden="true" customHeight="true" outlineLevel="0" collapsed="false">
      <c r="A236" s="89" t="s">
        <v>93</v>
      </c>
      <c r="B236" s="81" t="s">
        <v>73</v>
      </c>
      <c r="C236" s="82" t="s">
        <v>272</v>
      </c>
      <c r="D236" s="82" t="s">
        <v>154</v>
      </c>
      <c r="E236" s="83" t="s">
        <v>373</v>
      </c>
      <c r="F236" s="84" t="s">
        <v>80</v>
      </c>
      <c r="G236" s="82"/>
      <c r="H236" s="85" t="n">
        <f aca="false">H237+H239</f>
        <v>0</v>
      </c>
      <c r="I236" s="85" t="n">
        <f aca="false">I237+I239</f>
        <v>0</v>
      </c>
      <c r="J236" s="85" t="n">
        <f aca="false">J237+J239</f>
        <v>0</v>
      </c>
    </row>
    <row r="237" s="86" customFormat="true" ht="18" hidden="true" customHeight="true" outlineLevel="0" collapsed="false">
      <c r="A237" s="137" t="s">
        <v>374</v>
      </c>
      <c r="B237" s="81" t="s">
        <v>73</v>
      </c>
      <c r="C237" s="82" t="s">
        <v>272</v>
      </c>
      <c r="D237" s="82" t="s">
        <v>154</v>
      </c>
      <c r="E237" s="83" t="s">
        <v>373</v>
      </c>
      <c r="F237" s="84" t="s">
        <v>375</v>
      </c>
      <c r="G237" s="82"/>
      <c r="H237" s="85" t="n">
        <f aca="false">H238</f>
        <v>0</v>
      </c>
      <c r="I237" s="85" t="n">
        <f aca="false">I238</f>
        <v>0</v>
      </c>
      <c r="J237" s="85" t="n">
        <f aca="false">J238</f>
        <v>0</v>
      </c>
    </row>
    <row r="238" s="86" customFormat="true" ht="18" hidden="true" customHeight="true" outlineLevel="0" collapsed="false">
      <c r="A238" s="151" t="s">
        <v>376</v>
      </c>
      <c r="B238" s="81" t="s">
        <v>73</v>
      </c>
      <c r="C238" s="82" t="s">
        <v>272</v>
      </c>
      <c r="D238" s="82" t="s">
        <v>154</v>
      </c>
      <c r="E238" s="83" t="s">
        <v>373</v>
      </c>
      <c r="F238" s="84" t="s">
        <v>375</v>
      </c>
      <c r="G238" s="82" t="s">
        <v>94</v>
      </c>
      <c r="H238" s="85" t="n">
        <v>0</v>
      </c>
      <c r="I238" s="85" t="n">
        <v>0</v>
      </c>
      <c r="J238" s="85" t="n">
        <v>0</v>
      </c>
    </row>
    <row r="239" s="86" customFormat="true" ht="0.75" hidden="true" customHeight="true" outlineLevel="0" collapsed="false">
      <c r="A239" s="89" t="s">
        <v>93</v>
      </c>
      <c r="B239" s="81" t="s">
        <v>73</v>
      </c>
      <c r="C239" s="82" t="s">
        <v>272</v>
      </c>
      <c r="D239" s="82" t="s">
        <v>154</v>
      </c>
      <c r="E239" s="83" t="s">
        <v>373</v>
      </c>
      <c r="F239" s="84" t="s">
        <v>367</v>
      </c>
      <c r="G239" s="82"/>
      <c r="H239" s="85" t="n">
        <f aca="false">H240</f>
        <v>0</v>
      </c>
      <c r="I239" s="85" t="n">
        <f aca="false">I240</f>
        <v>0</v>
      </c>
      <c r="J239" s="85" t="n">
        <f aca="false">J240</f>
        <v>0</v>
      </c>
    </row>
    <row r="240" s="86" customFormat="true" ht="18.75" hidden="true" customHeight="true" outlineLevel="0" collapsed="false">
      <c r="A240" s="138" t="s">
        <v>366</v>
      </c>
      <c r="B240" s="81" t="s">
        <v>73</v>
      </c>
      <c r="C240" s="82" t="s">
        <v>272</v>
      </c>
      <c r="D240" s="82" t="s">
        <v>154</v>
      </c>
      <c r="E240" s="83" t="s">
        <v>373</v>
      </c>
      <c r="F240" s="84" t="s">
        <v>367</v>
      </c>
      <c r="G240" s="82" t="s">
        <v>94</v>
      </c>
      <c r="H240" s="85"/>
      <c r="I240" s="85"/>
      <c r="J240" s="85"/>
    </row>
    <row r="241" s="86" customFormat="true" ht="19.5" hidden="true" customHeight="true" outlineLevel="0" collapsed="false">
      <c r="A241" s="89" t="s">
        <v>93</v>
      </c>
      <c r="B241" s="81" t="s">
        <v>73</v>
      </c>
      <c r="C241" s="82" t="s">
        <v>272</v>
      </c>
      <c r="D241" s="82" t="s">
        <v>154</v>
      </c>
      <c r="E241" s="83" t="s">
        <v>377</v>
      </c>
      <c r="F241" s="84" t="s">
        <v>80</v>
      </c>
      <c r="G241" s="82"/>
      <c r="H241" s="85" t="n">
        <f aca="false">H242</f>
        <v>0</v>
      </c>
      <c r="I241" s="85" t="n">
        <f aca="false">I242</f>
        <v>0</v>
      </c>
      <c r="J241" s="85" t="n">
        <f aca="false">J242</f>
        <v>0</v>
      </c>
    </row>
    <row r="242" s="86" customFormat="true" ht="19.5" hidden="true" customHeight="true" outlineLevel="0" collapsed="false">
      <c r="A242" s="196" t="s">
        <v>378</v>
      </c>
      <c r="B242" s="81" t="s">
        <v>73</v>
      </c>
      <c r="C242" s="82" t="s">
        <v>272</v>
      </c>
      <c r="D242" s="82" t="s">
        <v>154</v>
      </c>
      <c r="E242" s="83" t="s">
        <v>377</v>
      </c>
      <c r="F242" s="84" t="s">
        <v>367</v>
      </c>
      <c r="G242" s="82"/>
      <c r="H242" s="85" t="n">
        <f aca="false">H243</f>
        <v>0</v>
      </c>
      <c r="I242" s="85" t="n">
        <f aca="false">I243</f>
        <v>0</v>
      </c>
      <c r="J242" s="85" t="n">
        <f aca="false">J243</f>
        <v>0</v>
      </c>
    </row>
    <row r="243" s="86" customFormat="true" ht="19.5" hidden="true" customHeight="true" outlineLevel="0" collapsed="false">
      <c r="A243" s="80" t="s">
        <v>366</v>
      </c>
      <c r="B243" s="81" t="s">
        <v>73</v>
      </c>
      <c r="C243" s="82" t="s">
        <v>272</v>
      </c>
      <c r="D243" s="82" t="s">
        <v>154</v>
      </c>
      <c r="E243" s="83" t="s">
        <v>377</v>
      </c>
      <c r="F243" s="84" t="s">
        <v>367</v>
      </c>
      <c r="G243" s="82" t="s">
        <v>94</v>
      </c>
      <c r="H243" s="85"/>
      <c r="I243" s="85"/>
      <c r="J243" s="85"/>
    </row>
    <row r="244" s="86" customFormat="true" ht="19.5" hidden="true" customHeight="true" outlineLevel="0" collapsed="false">
      <c r="A244" s="90" t="s">
        <v>255</v>
      </c>
      <c r="B244" s="81"/>
      <c r="C244" s="82"/>
      <c r="D244" s="82"/>
      <c r="E244" s="83"/>
      <c r="F244" s="84"/>
      <c r="G244" s="82"/>
      <c r="H244" s="85"/>
      <c r="I244" s="85"/>
      <c r="J244" s="85"/>
    </row>
    <row r="245" s="86" customFormat="true" ht="19.5" hidden="true" customHeight="true" outlineLevel="0" collapsed="false">
      <c r="A245" s="90"/>
      <c r="B245" s="108" t="s">
        <v>73</v>
      </c>
      <c r="C245" s="109" t="s">
        <v>272</v>
      </c>
      <c r="D245" s="109" t="s">
        <v>154</v>
      </c>
      <c r="E245" s="110" t="s">
        <v>379</v>
      </c>
      <c r="F245" s="111"/>
      <c r="G245" s="109"/>
      <c r="H245" s="254"/>
      <c r="I245" s="254"/>
      <c r="J245" s="254"/>
    </row>
    <row r="246" s="86" customFormat="true" ht="18" hidden="true" customHeight="true" outlineLevel="0" collapsed="false">
      <c r="A246" s="238" t="s">
        <v>380</v>
      </c>
      <c r="B246" s="108" t="s">
        <v>73</v>
      </c>
      <c r="C246" s="109" t="s">
        <v>272</v>
      </c>
      <c r="D246" s="109" t="s">
        <v>154</v>
      </c>
      <c r="E246" s="110" t="s">
        <v>379</v>
      </c>
      <c r="F246" s="111"/>
      <c r="G246" s="109" t="s">
        <v>94</v>
      </c>
      <c r="H246" s="254"/>
      <c r="I246" s="254"/>
      <c r="J246" s="254"/>
    </row>
    <row r="247" s="86" customFormat="true" ht="2.25" hidden="true" customHeight="true" outlineLevel="0" collapsed="false">
      <c r="A247" s="218" t="s">
        <v>255</v>
      </c>
      <c r="B247" s="108" t="s">
        <v>73</v>
      </c>
      <c r="C247" s="109" t="s">
        <v>272</v>
      </c>
      <c r="D247" s="109" t="s">
        <v>154</v>
      </c>
      <c r="E247" s="110" t="s">
        <v>381</v>
      </c>
      <c r="F247" s="111" t="s">
        <v>80</v>
      </c>
      <c r="G247" s="109"/>
      <c r="H247" s="254" t="n">
        <f aca="false">H248+H251</f>
        <v>0</v>
      </c>
      <c r="I247" s="254" t="n">
        <f aca="false">I248+I251</f>
        <v>0</v>
      </c>
      <c r="J247" s="254" t="n">
        <f aca="false">J248+J251</f>
        <v>0</v>
      </c>
    </row>
    <row r="248" s="86" customFormat="true" ht="8.25" hidden="true" customHeight="true" outlineLevel="0" collapsed="false">
      <c r="A248" s="137" t="s">
        <v>382</v>
      </c>
      <c r="B248" s="81" t="s">
        <v>73</v>
      </c>
      <c r="C248" s="82" t="s">
        <v>272</v>
      </c>
      <c r="D248" s="82" t="s">
        <v>154</v>
      </c>
      <c r="E248" s="83" t="s">
        <v>383</v>
      </c>
      <c r="F248" s="84" t="s">
        <v>384</v>
      </c>
      <c r="G248" s="82"/>
      <c r="H248" s="85" t="n">
        <f aca="false">H249</f>
        <v>0</v>
      </c>
      <c r="I248" s="85" t="n">
        <f aca="false">I249</f>
        <v>0</v>
      </c>
      <c r="J248" s="85" t="n">
        <f aca="false">J249</f>
        <v>0</v>
      </c>
    </row>
    <row r="249" s="86" customFormat="true" ht="18.75" hidden="true" customHeight="true" outlineLevel="0" collapsed="false">
      <c r="A249" s="138" t="s">
        <v>385</v>
      </c>
      <c r="B249" s="81" t="s">
        <v>73</v>
      </c>
      <c r="C249" s="82" t="s">
        <v>272</v>
      </c>
      <c r="D249" s="82" t="s">
        <v>154</v>
      </c>
      <c r="E249" s="83" t="s">
        <v>386</v>
      </c>
      <c r="F249" s="84" t="s">
        <v>384</v>
      </c>
      <c r="G249" s="82" t="s">
        <v>94</v>
      </c>
      <c r="H249" s="85"/>
      <c r="I249" s="85"/>
      <c r="J249" s="85"/>
    </row>
    <row r="250" s="86" customFormat="true" ht="19.5" hidden="true" customHeight="true" outlineLevel="0" collapsed="false">
      <c r="A250" s="89" t="s">
        <v>93</v>
      </c>
      <c r="B250" s="81" t="s">
        <v>73</v>
      </c>
      <c r="C250" s="82" t="s">
        <v>272</v>
      </c>
      <c r="D250" s="82" t="s">
        <v>154</v>
      </c>
      <c r="E250" s="83" t="s">
        <v>387</v>
      </c>
      <c r="F250" s="84" t="s">
        <v>388</v>
      </c>
      <c r="G250" s="82" t="s">
        <v>96</v>
      </c>
      <c r="H250" s="85"/>
      <c r="I250" s="85"/>
      <c r="J250" s="85"/>
    </row>
    <row r="251" s="86" customFormat="true" ht="19.5" hidden="true" customHeight="true" outlineLevel="0" collapsed="false">
      <c r="A251" s="90" t="s">
        <v>95</v>
      </c>
      <c r="B251" s="81" t="s">
        <v>73</v>
      </c>
      <c r="C251" s="82" t="s">
        <v>272</v>
      </c>
      <c r="D251" s="82" t="s">
        <v>154</v>
      </c>
      <c r="E251" s="83" t="s">
        <v>381</v>
      </c>
      <c r="F251" s="84" t="s">
        <v>389</v>
      </c>
      <c r="G251" s="82"/>
      <c r="H251" s="85" t="n">
        <f aca="false">H252</f>
        <v>0</v>
      </c>
      <c r="I251" s="85" t="n">
        <f aca="false">I252</f>
        <v>0</v>
      </c>
      <c r="J251" s="85" t="n">
        <f aca="false">J252</f>
        <v>0</v>
      </c>
    </row>
    <row r="252" s="86" customFormat="true" ht="18.75" hidden="true" customHeight="true" outlineLevel="0" collapsed="false">
      <c r="A252" s="151" t="s">
        <v>390</v>
      </c>
      <c r="B252" s="81" t="s">
        <v>73</v>
      </c>
      <c r="C252" s="82" t="s">
        <v>272</v>
      </c>
      <c r="D252" s="82" t="s">
        <v>154</v>
      </c>
      <c r="E252" s="83" t="s">
        <v>381</v>
      </c>
      <c r="F252" s="84" t="s">
        <v>389</v>
      </c>
      <c r="G252" s="82" t="s">
        <v>94</v>
      </c>
      <c r="H252" s="85" t="n">
        <v>0</v>
      </c>
      <c r="I252" s="85" t="n">
        <v>0</v>
      </c>
      <c r="J252" s="85" t="n">
        <v>0</v>
      </c>
    </row>
    <row r="253" s="86" customFormat="true" ht="34.5" hidden="false" customHeight="true" outlineLevel="0" collapsed="false">
      <c r="A253" s="89" t="s">
        <v>93</v>
      </c>
      <c r="B253" s="81"/>
      <c r="C253" s="82" t="s">
        <v>272</v>
      </c>
      <c r="D253" s="82" t="s">
        <v>154</v>
      </c>
      <c r="E253" s="83" t="s">
        <v>365</v>
      </c>
      <c r="F253" s="84" t="s">
        <v>391</v>
      </c>
      <c r="G253" s="82" t="s">
        <v>94</v>
      </c>
      <c r="H253" s="85" t="n">
        <v>50000</v>
      </c>
      <c r="I253" s="85" t="n">
        <v>10000</v>
      </c>
      <c r="J253" s="85" t="n">
        <v>10000</v>
      </c>
    </row>
    <row r="254" s="86" customFormat="true" ht="33" hidden="true" customHeight="true" outlineLevel="0" collapsed="false">
      <c r="A254" s="196" t="s">
        <v>378</v>
      </c>
      <c r="B254" s="81"/>
      <c r="C254" s="82" t="s">
        <v>272</v>
      </c>
      <c r="D254" s="82" t="s">
        <v>154</v>
      </c>
      <c r="E254" s="83" t="s">
        <v>377</v>
      </c>
      <c r="F254" s="84" t="s">
        <v>80</v>
      </c>
      <c r="G254" s="82"/>
      <c r="H254" s="85" t="n">
        <f aca="false">H255</f>
        <v>0</v>
      </c>
      <c r="I254" s="85" t="n">
        <f aca="false">I255</f>
        <v>0</v>
      </c>
      <c r="J254" s="85" t="n">
        <f aca="false">J255</f>
        <v>0</v>
      </c>
    </row>
    <row r="255" s="86" customFormat="true" ht="33" hidden="true" customHeight="true" outlineLevel="0" collapsed="false">
      <c r="A255" s="90" t="s">
        <v>366</v>
      </c>
      <c r="B255" s="59" t="s">
        <v>73</v>
      </c>
      <c r="C255" s="82" t="s">
        <v>272</v>
      </c>
      <c r="D255" s="82" t="s">
        <v>154</v>
      </c>
      <c r="E255" s="83" t="s">
        <v>377</v>
      </c>
      <c r="F255" s="84" t="s">
        <v>391</v>
      </c>
      <c r="G255" s="66"/>
      <c r="H255" s="98" t="n">
        <f aca="false">H263</f>
        <v>0</v>
      </c>
      <c r="I255" s="98" t="n">
        <f aca="false">I263</f>
        <v>0</v>
      </c>
      <c r="J255" s="98" t="n">
        <f aca="false">J263</f>
        <v>0</v>
      </c>
    </row>
    <row r="256" s="86" customFormat="true" ht="33" hidden="true" customHeight="true" outlineLevel="0" collapsed="false">
      <c r="A256" s="65" t="s">
        <v>392</v>
      </c>
      <c r="B256" s="59" t="s">
        <v>73</v>
      </c>
      <c r="C256" s="59" t="s">
        <v>110</v>
      </c>
      <c r="D256" s="59"/>
      <c r="E256" s="100"/>
      <c r="F256" s="68"/>
      <c r="G256" s="66"/>
      <c r="H256" s="69" t="n">
        <f aca="false">+H257</f>
        <v>0</v>
      </c>
      <c r="I256" s="69" t="n">
        <f aca="false">+I257</f>
        <v>0</v>
      </c>
      <c r="J256" s="69" t="n">
        <f aca="false">+J257</f>
        <v>0</v>
      </c>
    </row>
    <row r="257" s="86" customFormat="true" ht="33" hidden="true" customHeight="true" outlineLevel="0" collapsed="false">
      <c r="A257" s="65" t="s">
        <v>393</v>
      </c>
      <c r="B257" s="59" t="s">
        <v>73</v>
      </c>
      <c r="C257" s="59" t="s">
        <v>110</v>
      </c>
      <c r="D257" s="59" t="s">
        <v>110</v>
      </c>
      <c r="E257" s="67"/>
      <c r="F257" s="68"/>
      <c r="G257" s="59"/>
      <c r="H257" s="69" t="n">
        <f aca="false">+H258</f>
        <v>0</v>
      </c>
      <c r="I257" s="69" t="n">
        <f aca="false">+I258</f>
        <v>0</v>
      </c>
      <c r="J257" s="69" t="n">
        <f aca="false">+J258</f>
        <v>0</v>
      </c>
    </row>
    <row r="258" s="86" customFormat="true" ht="33" hidden="true" customHeight="true" outlineLevel="0" collapsed="false">
      <c r="A258" s="65" t="s">
        <v>394</v>
      </c>
      <c r="B258" s="66" t="s">
        <v>73</v>
      </c>
      <c r="C258" s="66" t="s">
        <v>110</v>
      </c>
      <c r="D258" s="66" t="s">
        <v>110</v>
      </c>
      <c r="E258" s="97" t="s">
        <v>395</v>
      </c>
      <c r="F258" s="84" t="s">
        <v>80</v>
      </c>
      <c r="G258" s="66"/>
      <c r="H258" s="98" t="n">
        <f aca="false">H259</f>
        <v>0</v>
      </c>
      <c r="I258" s="98" t="n">
        <f aca="false">I259</f>
        <v>0</v>
      </c>
      <c r="J258" s="98" t="n">
        <f aca="false">J259</f>
        <v>0</v>
      </c>
    </row>
    <row r="259" s="86" customFormat="true" ht="33" hidden="true" customHeight="true" outlineLevel="0" collapsed="false">
      <c r="A259" s="90" t="s">
        <v>396</v>
      </c>
      <c r="B259" s="66" t="s">
        <v>73</v>
      </c>
      <c r="C259" s="66" t="s">
        <v>110</v>
      </c>
      <c r="D259" s="66" t="s">
        <v>110</v>
      </c>
      <c r="E259" s="97" t="s">
        <v>397</v>
      </c>
      <c r="F259" s="84" t="s">
        <v>80</v>
      </c>
      <c r="G259" s="66"/>
      <c r="H259" s="98" t="n">
        <f aca="false">H260</f>
        <v>0</v>
      </c>
      <c r="I259" s="98" t="n">
        <f aca="false">I260</f>
        <v>0</v>
      </c>
      <c r="J259" s="98" t="n">
        <f aca="false">J260</f>
        <v>0</v>
      </c>
    </row>
    <row r="260" s="86" customFormat="true" ht="33" hidden="true" customHeight="true" outlineLevel="0" collapsed="false">
      <c r="A260" s="137" t="s">
        <v>398</v>
      </c>
      <c r="B260" s="66" t="s">
        <v>73</v>
      </c>
      <c r="C260" s="66" t="s">
        <v>110</v>
      </c>
      <c r="D260" s="66" t="s">
        <v>110</v>
      </c>
      <c r="E260" s="97" t="s">
        <v>399</v>
      </c>
      <c r="F260" s="84" t="s">
        <v>80</v>
      </c>
      <c r="G260" s="66"/>
      <c r="H260" s="98" t="n">
        <f aca="false">+H261</f>
        <v>0</v>
      </c>
      <c r="I260" s="98" t="n">
        <f aca="false">+I261</f>
        <v>0</v>
      </c>
      <c r="J260" s="98" t="n">
        <f aca="false">+J261</f>
        <v>0</v>
      </c>
    </row>
    <row r="261" s="86" customFormat="true" ht="33" hidden="true" customHeight="true" outlineLevel="0" collapsed="false">
      <c r="A261" s="90" t="s">
        <v>400</v>
      </c>
      <c r="B261" s="66" t="s">
        <v>73</v>
      </c>
      <c r="C261" s="66" t="s">
        <v>110</v>
      </c>
      <c r="D261" s="66" t="s">
        <v>110</v>
      </c>
      <c r="E261" s="97" t="s">
        <v>399</v>
      </c>
      <c r="F261" s="84" t="s">
        <v>401</v>
      </c>
      <c r="G261" s="66"/>
      <c r="H261" s="98" t="n">
        <v>0</v>
      </c>
      <c r="I261" s="98" t="n">
        <v>0</v>
      </c>
      <c r="J261" s="98" t="n">
        <v>0</v>
      </c>
    </row>
    <row r="262" s="95" customFormat="true" ht="33" hidden="true" customHeight="true" outlineLevel="0" collapsed="false">
      <c r="A262" s="89" t="s">
        <v>93</v>
      </c>
      <c r="B262" s="124" t="s">
        <v>73</v>
      </c>
      <c r="C262" s="66" t="s">
        <v>110</v>
      </c>
      <c r="D262" s="66" t="s">
        <v>110</v>
      </c>
      <c r="E262" s="97" t="s">
        <v>399</v>
      </c>
      <c r="F262" s="84" t="s">
        <v>401</v>
      </c>
      <c r="G262" s="66" t="s">
        <v>94</v>
      </c>
      <c r="H262" s="98" t="n">
        <v>0</v>
      </c>
      <c r="I262" s="98" t="n">
        <v>0</v>
      </c>
      <c r="J262" s="98" t="n">
        <v>0</v>
      </c>
    </row>
    <row r="263" s="95" customFormat="true" ht="33" hidden="true" customHeight="true" outlineLevel="0" collapsed="false">
      <c r="A263" s="89" t="s">
        <v>93</v>
      </c>
      <c r="B263" s="124"/>
      <c r="C263" s="82" t="s">
        <v>272</v>
      </c>
      <c r="D263" s="82" t="s">
        <v>154</v>
      </c>
      <c r="E263" s="83" t="s">
        <v>377</v>
      </c>
      <c r="F263" s="84" t="s">
        <v>391</v>
      </c>
      <c r="G263" s="66" t="s">
        <v>94</v>
      </c>
      <c r="H263" s="98" t="n">
        <v>0</v>
      </c>
      <c r="I263" s="98" t="n">
        <v>0</v>
      </c>
      <c r="J263" s="98" t="n">
        <v>0</v>
      </c>
    </row>
    <row r="264" s="95" customFormat="true" ht="33" hidden="true" customHeight="true" outlineLevel="0" collapsed="false">
      <c r="A264" s="73" t="s">
        <v>402</v>
      </c>
      <c r="B264" s="59" t="s">
        <v>73</v>
      </c>
      <c r="C264" s="59" t="s">
        <v>403</v>
      </c>
      <c r="D264" s="59"/>
      <c r="E264" s="100"/>
      <c r="F264" s="61"/>
      <c r="G264" s="59"/>
      <c r="H264" s="69" t="e">
        <f aca="false">+H265</f>
        <v>#REF!</v>
      </c>
      <c r="I264" s="69" t="e">
        <f aca="false">+I265</f>
        <v>#REF!</v>
      </c>
      <c r="J264" s="69" t="e">
        <f aca="false">+J265</f>
        <v>#REF!</v>
      </c>
    </row>
    <row r="265" s="95" customFormat="true" ht="33" hidden="true" customHeight="true" outlineLevel="0" collapsed="false">
      <c r="A265" s="73" t="s">
        <v>404</v>
      </c>
      <c r="B265" s="75" t="s">
        <v>73</v>
      </c>
      <c r="C265" s="59" t="s">
        <v>403</v>
      </c>
      <c r="D265" s="59" t="s">
        <v>75</v>
      </c>
      <c r="E265" s="67"/>
      <c r="F265" s="68"/>
      <c r="G265" s="59"/>
      <c r="H265" s="69" t="e">
        <f aca="false">H266</f>
        <v>#REF!</v>
      </c>
      <c r="I265" s="69" t="e">
        <f aca="false">I266</f>
        <v>#REF!</v>
      </c>
      <c r="J265" s="69" t="e">
        <f aca="false">J266</f>
        <v>#REF!</v>
      </c>
    </row>
    <row r="266" s="95" customFormat="true" ht="33" hidden="true" customHeight="true" outlineLevel="0" collapsed="false">
      <c r="A266" s="73" t="s">
        <v>405</v>
      </c>
      <c r="B266" s="81" t="s">
        <v>73</v>
      </c>
      <c r="C266" s="59" t="s">
        <v>403</v>
      </c>
      <c r="D266" s="59" t="s">
        <v>75</v>
      </c>
      <c r="E266" s="67" t="s">
        <v>406</v>
      </c>
      <c r="F266" s="68" t="s">
        <v>80</v>
      </c>
      <c r="G266" s="59"/>
      <c r="H266" s="69" t="e">
        <f aca="false">H267+H282</f>
        <v>#REF!</v>
      </c>
      <c r="I266" s="69" t="e">
        <f aca="false">I267+I282</f>
        <v>#REF!</v>
      </c>
      <c r="J266" s="69" t="e">
        <f aca="false">J267+J282</f>
        <v>#REF!</v>
      </c>
    </row>
    <row r="267" s="95" customFormat="true" ht="33" hidden="true" customHeight="true" outlineLevel="0" collapsed="false">
      <c r="A267" s="88" t="s">
        <v>407</v>
      </c>
      <c r="B267" s="81" t="s">
        <v>73</v>
      </c>
      <c r="C267" s="66" t="s">
        <v>403</v>
      </c>
      <c r="D267" s="66" t="s">
        <v>75</v>
      </c>
      <c r="E267" s="83" t="s">
        <v>408</v>
      </c>
      <c r="F267" s="84" t="s">
        <v>80</v>
      </c>
      <c r="G267" s="66"/>
      <c r="H267" s="98" t="e">
        <f aca="false">H268</f>
        <v>#REF!</v>
      </c>
      <c r="I267" s="98" t="e">
        <f aca="false">I268</f>
        <v>#REF!</v>
      </c>
      <c r="J267" s="98" t="e">
        <f aca="false">J268</f>
        <v>#REF!</v>
      </c>
    </row>
    <row r="268" s="95" customFormat="true" ht="33" hidden="true" customHeight="true" outlineLevel="0" collapsed="false">
      <c r="A268" s="167" t="s">
        <v>409</v>
      </c>
      <c r="B268" s="81" t="s">
        <v>73</v>
      </c>
      <c r="C268" s="66" t="s">
        <v>403</v>
      </c>
      <c r="D268" s="66" t="s">
        <v>75</v>
      </c>
      <c r="E268" s="83" t="s">
        <v>410</v>
      </c>
      <c r="F268" s="84" t="s">
        <v>80</v>
      </c>
      <c r="G268" s="66"/>
      <c r="H268" s="98" t="e">
        <f aca="false">H269+H275+H273+#REF!</f>
        <v>#REF!</v>
      </c>
      <c r="I268" s="98" t="e">
        <f aca="false">I269+I275+I273+#REF!</f>
        <v>#REF!</v>
      </c>
      <c r="J268" s="98" t="e">
        <f aca="false">J269+J275+J273+#REF!</f>
        <v>#REF!</v>
      </c>
    </row>
    <row r="269" s="95" customFormat="true" ht="33" hidden="true" customHeight="true" outlineLevel="0" collapsed="false">
      <c r="A269" s="90" t="s">
        <v>411</v>
      </c>
      <c r="B269" s="81" t="s">
        <v>73</v>
      </c>
      <c r="C269" s="66" t="s">
        <v>403</v>
      </c>
      <c r="D269" s="66" t="s">
        <v>75</v>
      </c>
      <c r="E269" s="83" t="s">
        <v>410</v>
      </c>
      <c r="F269" s="84" t="s">
        <v>412</v>
      </c>
      <c r="G269" s="66"/>
      <c r="H269" s="98" t="n">
        <f aca="false">H270+H271+H272</f>
        <v>169851</v>
      </c>
      <c r="I269" s="98" t="n">
        <f aca="false">I270+I271+I272</f>
        <v>0</v>
      </c>
      <c r="J269" s="98" t="n">
        <f aca="false">J270+J271+J272</f>
        <v>0</v>
      </c>
    </row>
    <row r="270" s="95" customFormat="true" ht="33" hidden="true" customHeight="true" outlineLevel="0" collapsed="false">
      <c r="A270" s="88" t="s">
        <v>85</v>
      </c>
      <c r="B270" s="81" t="s">
        <v>73</v>
      </c>
      <c r="C270" s="66" t="s">
        <v>403</v>
      </c>
      <c r="D270" s="66" t="s">
        <v>75</v>
      </c>
      <c r="E270" s="83" t="s">
        <v>410</v>
      </c>
      <c r="F270" s="84" t="s">
        <v>412</v>
      </c>
      <c r="G270" s="66" t="s">
        <v>86</v>
      </c>
      <c r="H270" s="98" t="n">
        <v>0</v>
      </c>
      <c r="I270" s="98" t="n">
        <v>0</v>
      </c>
      <c r="J270" s="98" t="n">
        <v>0</v>
      </c>
    </row>
    <row r="271" s="95" customFormat="true" ht="33" hidden="true" customHeight="true" outlineLevel="0" collapsed="false">
      <c r="A271" s="89" t="s">
        <v>93</v>
      </c>
      <c r="B271" s="81" t="s">
        <v>73</v>
      </c>
      <c r="C271" s="66" t="s">
        <v>403</v>
      </c>
      <c r="D271" s="66" t="s">
        <v>75</v>
      </c>
      <c r="E271" s="83" t="s">
        <v>410</v>
      </c>
      <c r="F271" s="84" t="s">
        <v>412</v>
      </c>
      <c r="G271" s="66" t="s">
        <v>94</v>
      </c>
      <c r="H271" s="98" t="n">
        <v>161174</v>
      </c>
      <c r="I271" s="98" t="n">
        <v>0</v>
      </c>
      <c r="J271" s="98" t="n">
        <v>0</v>
      </c>
    </row>
    <row r="272" s="95" customFormat="true" ht="33" hidden="true" customHeight="true" outlineLevel="0" collapsed="false">
      <c r="A272" s="90" t="s">
        <v>95</v>
      </c>
      <c r="B272" s="81" t="s">
        <v>73</v>
      </c>
      <c r="C272" s="66" t="s">
        <v>403</v>
      </c>
      <c r="D272" s="66" t="s">
        <v>75</v>
      </c>
      <c r="E272" s="83" t="s">
        <v>410</v>
      </c>
      <c r="F272" s="84" t="s">
        <v>412</v>
      </c>
      <c r="G272" s="66" t="s">
        <v>96</v>
      </c>
      <c r="H272" s="98" t="n">
        <v>8677</v>
      </c>
      <c r="I272" s="98" t="n">
        <v>0</v>
      </c>
      <c r="J272" s="98" t="n">
        <v>0</v>
      </c>
    </row>
    <row r="273" s="95" customFormat="true" ht="33" hidden="true" customHeight="true" outlineLevel="0" collapsed="false">
      <c r="A273" s="90" t="s">
        <v>413</v>
      </c>
      <c r="B273" s="81"/>
      <c r="C273" s="66" t="s">
        <v>403</v>
      </c>
      <c r="D273" s="66" t="s">
        <v>75</v>
      </c>
      <c r="E273" s="83" t="s">
        <v>410</v>
      </c>
      <c r="F273" s="84" t="s">
        <v>414</v>
      </c>
      <c r="G273" s="66"/>
      <c r="H273" s="98" t="n">
        <f aca="false">H274</f>
        <v>364383</v>
      </c>
      <c r="I273" s="98" t="n">
        <f aca="false">I274</f>
        <v>0</v>
      </c>
      <c r="J273" s="98" t="n">
        <f aca="false">J274</f>
        <v>0</v>
      </c>
    </row>
    <row r="274" s="95" customFormat="true" ht="33" hidden="true" customHeight="true" outlineLevel="0" collapsed="false">
      <c r="A274" s="90" t="s">
        <v>85</v>
      </c>
      <c r="B274" s="81"/>
      <c r="C274" s="66" t="s">
        <v>403</v>
      </c>
      <c r="D274" s="66" t="s">
        <v>75</v>
      </c>
      <c r="E274" s="83" t="s">
        <v>410</v>
      </c>
      <c r="F274" s="84" t="s">
        <v>414</v>
      </c>
      <c r="G274" s="66" t="s">
        <v>86</v>
      </c>
      <c r="H274" s="98" t="n">
        <v>364383</v>
      </c>
      <c r="I274" s="98" t="n">
        <v>0</v>
      </c>
      <c r="J274" s="98" t="n">
        <v>0</v>
      </c>
    </row>
    <row r="275" s="95" customFormat="true" ht="33" hidden="true" customHeight="true" outlineLevel="0" collapsed="false">
      <c r="A275" s="90" t="s">
        <v>415</v>
      </c>
      <c r="B275" s="81"/>
      <c r="C275" s="66" t="s">
        <v>403</v>
      </c>
      <c r="D275" s="66" t="s">
        <v>75</v>
      </c>
      <c r="E275" s="83" t="s">
        <v>410</v>
      </c>
      <c r="F275" s="84" t="s">
        <v>416</v>
      </c>
      <c r="G275" s="66"/>
      <c r="H275" s="98" t="n">
        <f aca="false">H276</f>
        <v>173864</v>
      </c>
      <c r="I275" s="98" t="n">
        <f aca="false">I276</f>
        <v>0</v>
      </c>
      <c r="J275" s="98" t="n">
        <f aca="false">J276</f>
        <v>0</v>
      </c>
    </row>
    <row r="276" s="95" customFormat="true" ht="33" hidden="true" customHeight="true" outlineLevel="0" collapsed="false">
      <c r="A276" s="255" t="s">
        <v>85</v>
      </c>
      <c r="B276" s="81" t="s">
        <v>73</v>
      </c>
      <c r="C276" s="66" t="s">
        <v>403</v>
      </c>
      <c r="D276" s="66" t="s">
        <v>75</v>
      </c>
      <c r="E276" s="83" t="s">
        <v>410</v>
      </c>
      <c r="F276" s="84" t="s">
        <v>416</v>
      </c>
      <c r="G276" s="66" t="s">
        <v>86</v>
      </c>
      <c r="H276" s="98" t="n">
        <v>173864</v>
      </c>
      <c r="I276" s="98" t="n">
        <v>0</v>
      </c>
      <c r="J276" s="98" t="n">
        <v>0</v>
      </c>
    </row>
    <row r="277" s="95" customFormat="true" ht="33" hidden="true" customHeight="true" outlineLevel="0" collapsed="false">
      <c r="A277" s="88" t="s">
        <v>85</v>
      </c>
      <c r="B277" s="108" t="s">
        <v>73</v>
      </c>
      <c r="C277" s="142" t="s">
        <v>403</v>
      </c>
      <c r="D277" s="142" t="s">
        <v>75</v>
      </c>
      <c r="E277" s="110" t="s">
        <v>417</v>
      </c>
      <c r="F277" s="111" t="s">
        <v>418</v>
      </c>
      <c r="G277" s="142"/>
      <c r="H277" s="144" t="n">
        <f aca="false">H278</f>
        <v>0</v>
      </c>
      <c r="I277" s="256"/>
      <c r="J277" s="257"/>
    </row>
    <row r="278" s="95" customFormat="true" ht="33" hidden="true" customHeight="true" outlineLevel="0" collapsed="false">
      <c r="A278" s="238" t="s">
        <v>419</v>
      </c>
      <c r="B278" s="108" t="s">
        <v>73</v>
      </c>
      <c r="C278" s="142" t="s">
        <v>403</v>
      </c>
      <c r="D278" s="142" t="s">
        <v>75</v>
      </c>
      <c r="E278" s="110" t="s">
        <v>417</v>
      </c>
      <c r="F278" s="111" t="s">
        <v>418</v>
      </c>
      <c r="G278" s="142" t="s">
        <v>94</v>
      </c>
      <c r="H278" s="144"/>
      <c r="I278" s="256"/>
      <c r="J278" s="257"/>
    </row>
    <row r="279" s="95" customFormat="true" ht="33" hidden="true" customHeight="true" outlineLevel="0" collapsed="false">
      <c r="A279" s="218" t="s">
        <v>255</v>
      </c>
      <c r="B279" s="108" t="s">
        <v>73</v>
      </c>
      <c r="C279" s="142" t="s">
        <v>403</v>
      </c>
      <c r="D279" s="142" t="s">
        <v>75</v>
      </c>
      <c r="E279" s="110" t="s">
        <v>417</v>
      </c>
      <c r="F279" s="111" t="s">
        <v>420</v>
      </c>
      <c r="G279" s="142"/>
      <c r="H279" s="144" t="n">
        <f aca="false">H280</f>
        <v>0</v>
      </c>
      <c r="I279" s="256"/>
      <c r="J279" s="257"/>
    </row>
    <row r="280" s="95" customFormat="true" ht="33" hidden="true" customHeight="true" outlineLevel="0" collapsed="false">
      <c r="A280" s="145" t="s">
        <v>421</v>
      </c>
      <c r="B280" s="108" t="s">
        <v>73</v>
      </c>
      <c r="C280" s="142" t="s">
        <v>403</v>
      </c>
      <c r="D280" s="142" t="s">
        <v>75</v>
      </c>
      <c r="E280" s="110" t="s">
        <v>417</v>
      </c>
      <c r="F280" s="111" t="s">
        <v>420</v>
      </c>
      <c r="G280" s="142" t="s">
        <v>86</v>
      </c>
      <c r="H280" s="144"/>
      <c r="I280" s="256"/>
      <c r="J280" s="257"/>
    </row>
    <row r="281" s="87" customFormat="true" ht="33" hidden="true" customHeight="true" outlineLevel="0" collapsed="false">
      <c r="A281" s="107" t="s">
        <v>85</v>
      </c>
      <c r="B281" s="81" t="s">
        <v>73</v>
      </c>
      <c r="C281" s="66" t="s">
        <v>403</v>
      </c>
      <c r="D281" s="66" t="s">
        <v>75</v>
      </c>
      <c r="E281" s="83" t="s">
        <v>422</v>
      </c>
      <c r="F281" s="84" t="s">
        <v>80</v>
      </c>
      <c r="G281" s="82"/>
      <c r="H281" s="85" t="n">
        <v>0</v>
      </c>
      <c r="I281" s="258"/>
      <c r="J281" s="259" t="s">
        <v>423</v>
      </c>
      <c r="K281" s="86"/>
      <c r="L281" s="86"/>
      <c r="M281" s="86"/>
      <c r="N281" s="86"/>
      <c r="O281" s="86"/>
      <c r="P281" s="86"/>
      <c r="Q281" s="86"/>
      <c r="R281" s="86"/>
      <c r="S281" s="86"/>
      <c r="T281" s="86"/>
      <c r="U281" s="86"/>
      <c r="V281" s="86"/>
      <c r="W281" s="86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</row>
    <row r="282" s="87" customFormat="true" ht="33" hidden="true" customHeight="true" outlineLevel="0" collapsed="false">
      <c r="A282" s="88" t="s">
        <v>424</v>
      </c>
      <c r="B282" s="108" t="s">
        <v>73</v>
      </c>
      <c r="C282" s="66" t="s">
        <v>403</v>
      </c>
      <c r="D282" s="66" t="s">
        <v>75</v>
      </c>
      <c r="E282" s="83" t="s">
        <v>422</v>
      </c>
      <c r="F282" s="84" t="s">
        <v>80</v>
      </c>
      <c r="G282" s="82"/>
      <c r="H282" s="85" t="n">
        <f aca="false">H285</f>
        <v>0</v>
      </c>
      <c r="I282" s="258"/>
      <c r="J282" s="259"/>
      <c r="K282" s="86"/>
      <c r="L282" s="86"/>
      <c r="M282" s="86"/>
      <c r="N282" s="86"/>
      <c r="O282" s="86"/>
      <c r="P282" s="86"/>
      <c r="Q282" s="86"/>
      <c r="R282" s="86"/>
      <c r="S282" s="86"/>
      <c r="T282" s="86"/>
      <c r="U282" s="86"/>
      <c r="V282" s="86"/>
      <c r="W282" s="86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</row>
    <row r="283" s="87" customFormat="true" ht="33" hidden="true" customHeight="true" outlineLevel="0" collapsed="false">
      <c r="A283" s="145" t="s">
        <v>425</v>
      </c>
      <c r="B283" s="108" t="s">
        <v>73</v>
      </c>
      <c r="C283" s="66" t="s">
        <v>403</v>
      </c>
      <c r="D283" s="66" t="s">
        <v>75</v>
      </c>
      <c r="E283" s="260" t="s">
        <v>426</v>
      </c>
      <c r="F283" s="261"/>
      <c r="G283" s="66" t="s">
        <v>86</v>
      </c>
      <c r="H283" s="98"/>
      <c r="I283" s="262"/>
      <c r="J283" s="259"/>
      <c r="K283" s="86"/>
      <c r="L283" s="86"/>
      <c r="M283" s="86"/>
      <c r="N283" s="86"/>
      <c r="O283" s="86"/>
      <c r="P283" s="86"/>
      <c r="Q283" s="86"/>
      <c r="R283" s="86"/>
      <c r="S283" s="86"/>
      <c r="T283" s="86"/>
      <c r="U283" s="86"/>
      <c r="V283" s="86"/>
      <c r="W283" s="86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</row>
    <row r="284" s="87" customFormat="true" ht="33" hidden="true" customHeight="true" outlineLevel="0" collapsed="false">
      <c r="A284" s="107" t="s">
        <v>85</v>
      </c>
      <c r="B284" s="108" t="s">
        <v>73</v>
      </c>
      <c r="C284" s="66" t="s">
        <v>403</v>
      </c>
      <c r="D284" s="66" t="s">
        <v>75</v>
      </c>
      <c r="E284" s="260" t="s">
        <v>427</v>
      </c>
      <c r="F284" s="261" t="s">
        <v>80</v>
      </c>
      <c r="G284" s="66"/>
      <c r="H284" s="98" t="n">
        <f aca="false">H285+H289</f>
        <v>0</v>
      </c>
      <c r="I284" s="262"/>
      <c r="J284" s="259"/>
      <c r="K284" s="86"/>
      <c r="L284" s="86"/>
      <c r="M284" s="86"/>
      <c r="N284" s="86"/>
      <c r="O284" s="86"/>
      <c r="P284" s="86"/>
      <c r="Q284" s="86"/>
      <c r="R284" s="86"/>
      <c r="S284" s="86"/>
      <c r="T284" s="86"/>
      <c r="U284" s="86"/>
      <c r="V284" s="86"/>
      <c r="W284" s="86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</row>
    <row r="285" s="87" customFormat="true" ht="33" hidden="true" customHeight="true" outlineLevel="0" collapsed="false">
      <c r="A285" s="137" t="s">
        <v>428</v>
      </c>
      <c r="B285" s="108" t="s">
        <v>73</v>
      </c>
      <c r="C285" s="66" t="s">
        <v>403</v>
      </c>
      <c r="D285" s="66" t="s">
        <v>75</v>
      </c>
      <c r="E285" s="260" t="s">
        <v>429</v>
      </c>
      <c r="F285" s="261" t="s">
        <v>80</v>
      </c>
      <c r="G285" s="66"/>
      <c r="H285" s="98" t="n">
        <f aca="false">H290</f>
        <v>0</v>
      </c>
      <c r="I285" s="262"/>
      <c r="J285" s="259"/>
      <c r="K285" s="86"/>
      <c r="L285" s="86"/>
      <c r="M285" s="86"/>
      <c r="N285" s="86"/>
      <c r="O285" s="86"/>
      <c r="P285" s="86"/>
      <c r="Q285" s="86"/>
      <c r="R285" s="86"/>
      <c r="S285" s="86"/>
      <c r="T285" s="86"/>
      <c r="U285" s="86"/>
      <c r="V285" s="86"/>
      <c r="W285" s="86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</row>
    <row r="286" s="87" customFormat="true" ht="33" hidden="true" customHeight="true" outlineLevel="0" collapsed="false">
      <c r="A286" s="238" t="s">
        <v>411</v>
      </c>
      <c r="B286" s="81" t="s">
        <v>73</v>
      </c>
      <c r="C286" s="66" t="s">
        <v>403</v>
      </c>
      <c r="D286" s="66" t="s">
        <v>75</v>
      </c>
      <c r="E286" s="83" t="s">
        <v>430</v>
      </c>
      <c r="F286" s="84"/>
      <c r="G286" s="82" t="s">
        <v>86</v>
      </c>
      <c r="H286" s="85"/>
      <c r="I286" s="258"/>
      <c r="J286" s="259"/>
      <c r="K286" s="86"/>
      <c r="L286" s="86"/>
      <c r="M286" s="86"/>
      <c r="N286" s="86"/>
      <c r="O286" s="86"/>
      <c r="P286" s="86"/>
      <c r="Q286" s="86"/>
      <c r="R286" s="86"/>
      <c r="S286" s="86"/>
      <c r="T286" s="86"/>
      <c r="U286" s="86"/>
      <c r="V286" s="86"/>
      <c r="W286" s="86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</row>
    <row r="287" s="87" customFormat="true" ht="33" hidden="true" customHeight="true" outlineLevel="0" collapsed="false">
      <c r="A287" s="88" t="s">
        <v>85</v>
      </c>
      <c r="B287" s="81" t="s">
        <v>73</v>
      </c>
      <c r="C287" s="66" t="s">
        <v>403</v>
      </c>
      <c r="D287" s="66" t="s">
        <v>75</v>
      </c>
      <c r="E287" s="83" t="s">
        <v>431</v>
      </c>
      <c r="F287" s="84"/>
      <c r="G287" s="82" t="s">
        <v>94</v>
      </c>
      <c r="H287" s="85"/>
      <c r="I287" s="258"/>
      <c r="J287" s="259"/>
      <c r="K287" s="86"/>
      <c r="L287" s="86"/>
      <c r="M287" s="86"/>
      <c r="N287" s="86"/>
      <c r="O287" s="86"/>
      <c r="P287" s="86"/>
      <c r="Q287" s="86"/>
      <c r="R287" s="86"/>
      <c r="S287" s="86"/>
      <c r="T287" s="86"/>
      <c r="U287" s="86"/>
      <c r="V287" s="86"/>
      <c r="W287" s="86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</row>
    <row r="288" s="87" customFormat="true" ht="33" hidden="true" customHeight="true" outlineLevel="0" collapsed="false">
      <c r="A288" s="89" t="s">
        <v>93</v>
      </c>
      <c r="B288" s="81" t="s">
        <v>73</v>
      </c>
      <c r="C288" s="66" t="s">
        <v>403</v>
      </c>
      <c r="D288" s="66" t="s">
        <v>75</v>
      </c>
      <c r="E288" s="83" t="s">
        <v>432</v>
      </c>
      <c r="F288" s="84"/>
      <c r="G288" s="66" t="s">
        <v>96</v>
      </c>
      <c r="H288" s="98"/>
      <c r="I288" s="262"/>
      <c r="J288" s="259"/>
      <c r="K288" s="86"/>
      <c r="L288" s="86"/>
      <c r="M288" s="86"/>
      <c r="N288" s="86"/>
      <c r="O288" s="86"/>
      <c r="P288" s="86"/>
      <c r="Q288" s="86"/>
      <c r="R288" s="86"/>
      <c r="S288" s="86"/>
      <c r="T288" s="86"/>
      <c r="U288" s="86"/>
      <c r="V288" s="86"/>
      <c r="W288" s="86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</row>
    <row r="289" s="87" customFormat="true" ht="33" hidden="true" customHeight="true" outlineLevel="0" collapsed="false">
      <c r="A289" s="90" t="s">
        <v>95</v>
      </c>
      <c r="B289" s="81" t="s">
        <v>73</v>
      </c>
      <c r="C289" s="66" t="s">
        <v>403</v>
      </c>
      <c r="D289" s="66" t="s">
        <v>75</v>
      </c>
      <c r="E289" s="83" t="s">
        <v>433</v>
      </c>
      <c r="F289" s="84"/>
      <c r="G289" s="66"/>
      <c r="H289" s="98" t="n">
        <f aca="false">H290+H291+H292</f>
        <v>0</v>
      </c>
      <c r="I289" s="262"/>
      <c r="J289" s="259"/>
      <c r="K289" s="86"/>
      <c r="L289" s="86"/>
      <c r="M289" s="86"/>
      <c r="N289" s="86"/>
      <c r="O289" s="86"/>
      <c r="P289" s="86"/>
      <c r="Q289" s="86"/>
      <c r="R289" s="86"/>
      <c r="S289" s="86"/>
      <c r="T289" s="86"/>
      <c r="U289" s="86"/>
      <c r="V289" s="86"/>
      <c r="W289" s="86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</row>
    <row r="290" s="87" customFormat="true" ht="33" hidden="true" customHeight="true" outlineLevel="0" collapsed="false">
      <c r="A290" s="104" t="s">
        <v>434</v>
      </c>
      <c r="B290" s="81" t="s">
        <v>73</v>
      </c>
      <c r="C290" s="66" t="s">
        <v>403</v>
      </c>
      <c r="D290" s="66" t="s">
        <v>75</v>
      </c>
      <c r="E290" s="83" t="s">
        <v>429</v>
      </c>
      <c r="F290" s="84" t="s">
        <v>435</v>
      </c>
      <c r="G290" s="66"/>
      <c r="H290" s="98" t="n">
        <f aca="false">H291+H292+H293</f>
        <v>0</v>
      </c>
      <c r="I290" s="262"/>
      <c r="J290" s="259"/>
      <c r="K290" s="86"/>
      <c r="L290" s="86"/>
      <c r="M290" s="86"/>
      <c r="N290" s="86"/>
      <c r="O290" s="86"/>
      <c r="P290" s="86"/>
      <c r="Q290" s="86"/>
      <c r="R290" s="86"/>
      <c r="S290" s="86"/>
      <c r="T290" s="86"/>
      <c r="U290" s="86"/>
      <c r="V290" s="86"/>
      <c r="W290" s="86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</row>
    <row r="291" s="87" customFormat="true" ht="33" hidden="true" customHeight="true" outlineLevel="0" collapsed="false">
      <c r="A291" s="88" t="s">
        <v>85</v>
      </c>
      <c r="B291" s="81" t="s">
        <v>73</v>
      </c>
      <c r="C291" s="66" t="s">
        <v>403</v>
      </c>
      <c r="D291" s="66" t="s">
        <v>75</v>
      </c>
      <c r="E291" s="83" t="s">
        <v>429</v>
      </c>
      <c r="F291" s="84" t="s">
        <v>435</v>
      </c>
      <c r="G291" s="66" t="s">
        <v>86</v>
      </c>
      <c r="H291" s="98" t="n">
        <v>0</v>
      </c>
      <c r="I291" s="262"/>
      <c r="J291" s="259"/>
      <c r="K291" s="86"/>
      <c r="L291" s="86"/>
      <c r="M291" s="86"/>
      <c r="N291" s="86"/>
      <c r="O291" s="86"/>
      <c r="P291" s="86"/>
      <c r="Q291" s="86"/>
      <c r="R291" s="86"/>
      <c r="S291" s="86"/>
      <c r="T291" s="86"/>
      <c r="U291" s="86"/>
      <c r="V291" s="86"/>
      <c r="W291" s="86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</row>
    <row r="292" s="87" customFormat="true" ht="33" hidden="true" customHeight="true" outlineLevel="0" collapsed="false">
      <c r="A292" s="89" t="s">
        <v>93</v>
      </c>
      <c r="B292" s="81" t="s">
        <v>73</v>
      </c>
      <c r="C292" s="66" t="s">
        <v>403</v>
      </c>
      <c r="D292" s="66" t="s">
        <v>75</v>
      </c>
      <c r="E292" s="83" t="s">
        <v>429</v>
      </c>
      <c r="F292" s="84" t="s">
        <v>435</v>
      </c>
      <c r="G292" s="66" t="s">
        <v>94</v>
      </c>
      <c r="H292" s="98" t="n">
        <v>0</v>
      </c>
      <c r="I292" s="262"/>
      <c r="J292" s="259"/>
      <c r="K292" s="86"/>
      <c r="L292" s="86"/>
      <c r="M292" s="86"/>
      <c r="N292" s="86"/>
      <c r="O292" s="86"/>
      <c r="P292" s="86"/>
      <c r="Q292" s="86"/>
      <c r="R292" s="86"/>
      <c r="S292" s="86"/>
      <c r="T292" s="86"/>
      <c r="U292" s="86"/>
      <c r="V292" s="86"/>
      <c r="W292" s="86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</row>
    <row r="293" s="95" customFormat="true" ht="33" hidden="true" customHeight="true" outlineLevel="0" collapsed="false">
      <c r="A293" s="90" t="s">
        <v>95</v>
      </c>
      <c r="B293" s="124" t="s">
        <v>73</v>
      </c>
      <c r="C293" s="66" t="s">
        <v>403</v>
      </c>
      <c r="D293" s="66" t="s">
        <v>75</v>
      </c>
      <c r="E293" s="97" t="s">
        <v>429</v>
      </c>
      <c r="F293" s="99" t="s">
        <v>435</v>
      </c>
      <c r="G293" s="66" t="s">
        <v>96</v>
      </c>
      <c r="H293" s="98" t="n">
        <v>0</v>
      </c>
      <c r="I293" s="262"/>
      <c r="J293" s="257"/>
    </row>
    <row r="294" s="95" customFormat="true" ht="33" hidden="true" customHeight="true" outlineLevel="0" collapsed="false">
      <c r="A294" s="73" t="s">
        <v>436</v>
      </c>
      <c r="B294" s="59" t="s">
        <v>73</v>
      </c>
      <c r="C294" s="263" t="n">
        <v>10</v>
      </c>
      <c r="D294" s="125" t="s">
        <v>75</v>
      </c>
      <c r="E294" s="100"/>
      <c r="F294" s="61"/>
      <c r="G294" s="125"/>
      <c r="H294" s="69" t="n">
        <f aca="false">H295</f>
        <v>11549</v>
      </c>
      <c r="I294" s="264"/>
      <c r="J294" s="257"/>
    </row>
    <row r="295" s="95" customFormat="true" ht="40.5" hidden="false" customHeight="true" outlineLevel="0" collapsed="false">
      <c r="A295" s="73" t="s">
        <v>436</v>
      </c>
      <c r="B295" s="75" t="s">
        <v>73</v>
      </c>
      <c r="C295" s="263" t="n">
        <v>10</v>
      </c>
      <c r="D295" s="125"/>
      <c r="E295" s="100"/>
      <c r="F295" s="61"/>
      <c r="G295" s="125"/>
      <c r="H295" s="69" t="n">
        <f aca="false">H296</f>
        <v>11549</v>
      </c>
      <c r="I295" s="69" t="n">
        <f aca="false">I296</f>
        <v>12011</v>
      </c>
      <c r="J295" s="69" t="n">
        <f aca="false">J296</f>
        <v>12011</v>
      </c>
    </row>
    <row r="296" s="95" customFormat="true" ht="42" hidden="false" customHeight="true" outlineLevel="0" collapsed="false">
      <c r="A296" s="73" t="s">
        <v>437</v>
      </c>
      <c r="B296" s="81" t="s">
        <v>73</v>
      </c>
      <c r="C296" s="57" t="n">
        <v>10</v>
      </c>
      <c r="D296" s="59" t="s">
        <v>75</v>
      </c>
      <c r="E296" s="83"/>
      <c r="F296" s="84"/>
      <c r="G296" s="59"/>
      <c r="H296" s="69" t="n">
        <f aca="false">H297</f>
        <v>11549</v>
      </c>
      <c r="I296" s="69" t="n">
        <f aca="false">I297</f>
        <v>12011</v>
      </c>
      <c r="J296" s="69" t="n">
        <f aca="false">J297</f>
        <v>12011</v>
      </c>
    </row>
    <row r="297" s="95" customFormat="true" ht="31.5" hidden="false" customHeight="true" outlineLevel="0" collapsed="false">
      <c r="A297" s="102" t="s">
        <v>144</v>
      </c>
      <c r="B297" s="81" t="s">
        <v>73</v>
      </c>
      <c r="C297" s="96" t="n">
        <v>10</v>
      </c>
      <c r="D297" s="66" t="s">
        <v>75</v>
      </c>
      <c r="E297" s="83" t="s">
        <v>145</v>
      </c>
      <c r="F297" s="84" t="s">
        <v>80</v>
      </c>
      <c r="G297" s="59"/>
      <c r="H297" s="98" t="n">
        <f aca="false">H298</f>
        <v>11549</v>
      </c>
      <c r="I297" s="98" t="n">
        <f aca="false">I298</f>
        <v>12011</v>
      </c>
      <c r="J297" s="98" t="n">
        <f aca="false">J298</f>
        <v>12011</v>
      </c>
    </row>
    <row r="298" s="95" customFormat="true" ht="42" hidden="false" customHeight="true" outlineLevel="0" collapsed="false">
      <c r="A298" s="102" t="s">
        <v>438</v>
      </c>
      <c r="B298" s="81" t="s">
        <v>73</v>
      </c>
      <c r="C298" s="96" t="n">
        <v>10</v>
      </c>
      <c r="D298" s="66" t="s">
        <v>75</v>
      </c>
      <c r="E298" s="265" t="s">
        <v>145</v>
      </c>
      <c r="F298" s="266" t="s">
        <v>439</v>
      </c>
      <c r="G298" s="59"/>
      <c r="H298" s="98" t="n">
        <f aca="false">H299</f>
        <v>11549</v>
      </c>
      <c r="I298" s="98" t="n">
        <f aca="false">I299</f>
        <v>12011</v>
      </c>
      <c r="J298" s="98" t="n">
        <f aca="false">J299</f>
        <v>12011</v>
      </c>
    </row>
    <row r="299" s="95" customFormat="true" ht="44.25" hidden="false" customHeight="true" outlineLevel="0" collapsed="false">
      <c r="A299" s="90" t="s">
        <v>141</v>
      </c>
      <c r="B299" s="81" t="s">
        <v>73</v>
      </c>
      <c r="C299" s="96" t="n">
        <v>10</v>
      </c>
      <c r="D299" s="66" t="s">
        <v>75</v>
      </c>
      <c r="E299" s="83" t="s">
        <v>145</v>
      </c>
      <c r="F299" s="84" t="s">
        <v>439</v>
      </c>
      <c r="G299" s="66" t="s">
        <v>142</v>
      </c>
      <c r="H299" s="98" t="n">
        <v>11549</v>
      </c>
      <c r="I299" s="98" t="n">
        <v>12011</v>
      </c>
      <c r="J299" s="98" t="n">
        <v>12011</v>
      </c>
    </row>
    <row r="300" s="71" customFormat="true" ht="43.5" hidden="true" customHeight="true" outlineLevel="0" collapsed="false">
      <c r="A300" s="65" t="s">
        <v>440</v>
      </c>
      <c r="B300" s="59" t="s">
        <v>73</v>
      </c>
      <c r="C300" s="57" t="n">
        <v>11</v>
      </c>
      <c r="D300" s="59"/>
      <c r="E300" s="100"/>
      <c r="F300" s="68"/>
      <c r="G300" s="66"/>
      <c r="H300" s="69" t="e">
        <f aca="false">+H301</f>
        <v>#REF!</v>
      </c>
      <c r="I300" s="264"/>
      <c r="J300" s="267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</row>
    <row r="301" s="271" customFormat="true" ht="84" hidden="true" customHeight="true" outlineLevel="0" collapsed="false">
      <c r="A301" s="268" t="s">
        <v>441</v>
      </c>
      <c r="B301" s="59" t="s">
        <v>73</v>
      </c>
      <c r="C301" s="59" t="s">
        <v>442</v>
      </c>
      <c r="D301" s="59" t="s">
        <v>75</v>
      </c>
      <c r="E301" s="100"/>
      <c r="F301" s="68"/>
      <c r="G301" s="59"/>
      <c r="H301" s="69" t="e">
        <f aca="false">+#REF!</f>
        <v>#REF!</v>
      </c>
      <c r="I301" s="264"/>
      <c r="J301" s="269"/>
      <c r="K301" s="270"/>
      <c r="L301" s="270"/>
      <c r="M301" s="270"/>
      <c r="N301" s="270"/>
      <c r="O301" s="270"/>
      <c r="P301" s="270"/>
      <c r="Q301" s="270"/>
      <c r="R301" s="270"/>
      <c r="S301" s="270"/>
      <c r="T301" s="270"/>
      <c r="U301" s="270"/>
      <c r="V301" s="270"/>
      <c r="W301" s="270"/>
      <c r="X301" s="270"/>
      <c r="Y301" s="270"/>
      <c r="Z301" s="270"/>
      <c r="AA301" s="270"/>
      <c r="AB301" s="270"/>
      <c r="AC301" s="270"/>
      <c r="AD301" s="270"/>
      <c r="AE301" s="270"/>
      <c r="AF301" s="270"/>
      <c r="AG301" s="270"/>
      <c r="AH301" s="270"/>
      <c r="AI301" s="270"/>
      <c r="AJ301" s="270"/>
      <c r="AK301" s="270"/>
      <c r="AL301" s="270"/>
      <c r="AM301" s="270"/>
    </row>
    <row r="302" s="71" customFormat="true" ht="81.75" hidden="true" customHeight="true" outlineLevel="0" collapsed="false">
      <c r="A302" s="88" t="s">
        <v>443</v>
      </c>
      <c r="B302" s="66" t="s">
        <v>73</v>
      </c>
      <c r="C302" s="66" t="s">
        <v>442</v>
      </c>
      <c r="D302" s="66" t="s">
        <v>75</v>
      </c>
      <c r="E302" s="97" t="s">
        <v>444</v>
      </c>
      <c r="F302" s="84" t="s">
        <v>80</v>
      </c>
      <c r="G302" s="66"/>
      <c r="H302" s="98" t="n">
        <f aca="false">H303</f>
        <v>0</v>
      </c>
      <c r="I302" s="262"/>
      <c r="J302" s="267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</row>
    <row r="303" s="71" customFormat="true" ht="71.25" hidden="true" customHeight="true" outlineLevel="0" collapsed="false">
      <c r="A303" s="164" t="s">
        <v>445</v>
      </c>
      <c r="B303" s="66" t="s">
        <v>73</v>
      </c>
      <c r="C303" s="66" t="s">
        <v>442</v>
      </c>
      <c r="D303" s="66" t="s">
        <v>75</v>
      </c>
      <c r="E303" s="97" t="s">
        <v>446</v>
      </c>
      <c r="F303" s="84" t="s">
        <v>80</v>
      </c>
      <c r="G303" s="66"/>
      <c r="H303" s="98" t="n">
        <f aca="false">+H304</f>
        <v>0</v>
      </c>
      <c r="I303" s="262"/>
      <c r="J303" s="267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</row>
    <row r="304" s="71" customFormat="true" ht="75" hidden="true" customHeight="true" outlineLevel="0" collapsed="false">
      <c r="A304" s="272" t="s">
        <v>447</v>
      </c>
      <c r="B304" s="66" t="s">
        <v>73</v>
      </c>
      <c r="C304" s="66" t="s">
        <v>442</v>
      </c>
      <c r="D304" s="66" t="s">
        <v>75</v>
      </c>
      <c r="E304" s="97" t="s">
        <v>446</v>
      </c>
      <c r="F304" s="84" t="s">
        <v>448</v>
      </c>
      <c r="G304" s="66"/>
      <c r="H304" s="98" t="n">
        <f aca="false">H305</f>
        <v>0</v>
      </c>
      <c r="I304" s="262"/>
      <c r="J304" s="267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</row>
    <row r="305" s="71" customFormat="true" ht="59.25" hidden="true" customHeight="true" outlineLevel="0" collapsed="false">
      <c r="A305" s="89" t="s">
        <v>93</v>
      </c>
      <c r="B305" s="66" t="s">
        <v>73</v>
      </c>
      <c r="C305" s="66" t="s">
        <v>442</v>
      </c>
      <c r="D305" s="66" t="s">
        <v>75</v>
      </c>
      <c r="E305" s="273" t="s">
        <v>446</v>
      </c>
      <c r="F305" s="84" t="s">
        <v>448</v>
      </c>
      <c r="G305" s="66" t="s">
        <v>94</v>
      </c>
      <c r="H305" s="274" t="n">
        <v>0</v>
      </c>
      <c r="I305" s="275"/>
      <c r="J305" s="267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</row>
    <row r="306" s="71" customFormat="true" ht="66" hidden="true" customHeight="true" outlineLevel="0" collapsed="false">
      <c r="A306" s="90" t="s">
        <v>449</v>
      </c>
      <c r="B306" s="117" t="s">
        <v>73</v>
      </c>
      <c r="C306" s="276" t="s">
        <v>442</v>
      </c>
      <c r="D306" s="276" t="s">
        <v>75</v>
      </c>
      <c r="E306" s="277" t="s">
        <v>450</v>
      </c>
      <c r="F306" s="278" t="s">
        <v>451</v>
      </c>
      <c r="G306" s="279" t="s">
        <v>94</v>
      </c>
      <c r="H306" s="274"/>
      <c r="I306" s="275"/>
      <c r="J306" s="267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</row>
    <row r="307" s="71" customFormat="true" ht="73.5" hidden="true" customHeight="true" outlineLevel="0" collapsed="false">
      <c r="A307" s="280" t="s">
        <v>93</v>
      </c>
      <c r="B307" s="58" t="s">
        <v>73</v>
      </c>
      <c r="C307" s="58" t="s">
        <v>125</v>
      </c>
      <c r="D307" s="281"/>
      <c r="E307" s="281"/>
      <c r="F307" s="281"/>
      <c r="G307" s="58"/>
      <c r="H307" s="282" t="n">
        <f aca="false">H308</f>
        <v>0</v>
      </c>
      <c r="I307" s="283"/>
      <c r="J307" s="267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</row>
    <row r="308" s="71" customFormat="true" ht="78.75" hidden="true" customHeight="true" outlineLevel="0" collapsed="false">
      <c r="A308" s="284" t="s">
        <v>452</v>
      </c>
      <c r="B308" s="117" t="s">
        <v>73</v>
      </c>
      <c r="C308" s="117" t="s">
        <v>125</v>
      </c>
      <c r="D308" s="276" t="s">
        <v>75</v>
      </c>
      <c r="E308" s="276"/>
      <c r="F308" s="276"/>
      <c r="G308" s="117"/>
      <c r="H308" s="285" t="n">
        <f aca="false">H309</f>
        <v>0</v>
      </c>
      <c r="I308" s="286"/>
      <c r="J308" s="267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</row>
    <row r="309" s="71" customFormat="true" ht="73.5" hidden="true" customHeight="true" outlineLevel="0" collapsed="false">
      <c r="A309" s="287" t="s">
        <v>453</v>
      </c>
      <c r="B309" s="117" t="s">
        <v>73</v>
      </c>
      <c r="C309" s="117" t="s">
        <v>125</v>
      </c>
      <c r="D309" s="276" t="s">
        <v>75</v>
      </c>
      <c r="E309" s="276" t="s">
        <v>454</v>
      </c>
      <c r="F309" s="276"/>
      <c r="G309" s="117"/>
      <c r="H309" s="285" t="n">
        <f aca="false">H310</f>
        <v>0</v>
      </c>
      <c r="I309" s="286"/>
      <c r="J309" s="267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</row>
    <row r="310" s="71" customFormat="true" ht="69.75" hidden="true" customHeight="true" outlineLevel="0" collapsed="false">
      <c r="A310" s="288" t="s">
        <v>455</v>
      </c>
      <c r="B310" s="117" t="s">
        <v>73</v>
      </c>
      <c r="C310" s="117" t="s">
        <v>125</v>
      </c>
      <c r="D310" s="276" t="s">
        <v>75</v>
      </c>
      <c r="E310" s="276" t="s">
        <v>456</v>
      </c>
      <c r="F310" s="276"/>
      <c r="G310" s="117"/>
      <c r="H310" s="285" t="n">
        <f aca="false">H312</f>
        <v>0</v>
      </c>
      <c r="I310" s="286"/>
      <c r="J310" s="267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</row>
    <row r="311" s="71" customFormat="true" ht="68.25" hidden="true" customHeight="true" outlineLevel="0" collapsed="false">
      <c r="A311" s="88" t="s">
        <v>457</v>
      </c>
      <c r="B311" s="117" t="s">
        <v>73</v>
      </c>
      <c r="C311" s="117" t="s">
        <v>125</v>
      </c>
      <c r="D311" s="276" t="s">
        <v>75</v>
      </c>
      <c r="E311" s="289" t="s">
        <v>458</v>
      </c>
      <c r="F311" s="279" t="s">
        <v>80</v>
      </c>
      <c r="G311" s="117"/>
      <c r="H311" s="285"/>
      <c r="I311" s="286"/>
      <c r="J311" s="267"/>
      <c r="K311" s="70" t="s">
        <v>459</v>
      </c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</row>
    <row r="312" s="71" customFormat="true" ht="59.25" hidden="true" customHeight="true" outlineLevel="0" collapsed="false">
      <c r="A312" s="164" t="s">
        <v>460</v>
      </c>
      <c r="B312" s="117" t="s">
        <v>73</v>
      </c>
      <c r="C312" s="117" t="s">
        <v>125</v>
      </c>
      <c r="D312" s="276" t="s">
        <v>75</v>
      </c>
      <c r="E312" s="276" t="s">
        <v>461</v>
      </c>
      <c r="F312" s="276"/>
      <c r="G312" s="117"/>
      <c r="H312" s="285" t="n">
        <f aca="false">H313</f>
        <v>0</v>
      </c>
      <c r="I312" s="286"/>
      <c r="J312" s="267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</row>
    <row r="313" s="71" customFormat="true" ht="39.75" hidden="false" customHeight="true" outlineLevel="0" collapsed="false">
      <c r="A313" s="287" t="s">
        <v>462</v>
      </c>
      <c r="B313" s="117" t="s">
        <v>73</v>
      </c>
      <c r="C313" s="117"/>
      <c r="D313" s="276"/>
      <c r="E313" s="276"/>
      <c r="F313" s="276"/>
      <c r="G313" s="117"/>
      <c r="H313" s="285"/>
      <c r="I313" s="290" t="n">
        <v>9444</v>
      </c>
      <c r="J313" s="291" t="n">
        <v>18177</v>
      </c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</row>
    <row r="314" s="71" customFormat="true" ht="27.75" hidden="false" customHeight="true" outlineLevel="0" collapsed="false">
      <c r="A314" s="39"/>
      <c r="B314" s="40"/>
      <c r="C314" s="40"/>
      <c r="D314" s="292"/>
      <c r="E314" s="293"/>
      <c r="F314" s="294"/>
      <c r="G314" s="40"/>
      <c r="H314" s="295"/>
      <c r="I314" s="295"/>
      <c r="J314" s="267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</row>
    <row r="315" s="71" customFormat="true" ht="18.75" hidden="true" customHeight="false" outlineLevel="0" collapsed="false">
      <c r="A315" s="39"/>
      <c r="B315" s="40"/>
      <c r="C315" s="40"/>
      <c r="D315" s="292"/>
      <c r="E315" s="293"/>
      <c r="F315" s="294"/>
      <c r="G315" s="40"/>
      <c r="H315" s="295"/>
      <c r="I315" s="295"/>
      <c r="J315" s="267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</row>
    <row r="316" s="71" customFormat="true" ht="18.75" hidden="false" customHeight="false" outlineLevel="0" collapsed="false">
      <c r="A316" s="39"/>
      <c r="B316" s="40"/>
      <c r="C316" s="40"/>
      <c r="D316" s="292"/>
      <c r="E316" s="293"/>
      <c r="F316" s="294"/>
      <c r="G316" s="40"/>
      <c r="H316" s="295"/>
      <c r="I316" s="295"/>
      <c r="J316" s="267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</row>
    <row r="317" s="71" customFormat="true" ht="18.75" hidden="false" customHeight="false" outlineLevel="0" collapsed="false">
      <c r="A317" s="39"/>
      <c r="B317" s="40"/>
      <c r="C317" s="40"/>
      <c r="D317" s="292"/>
      <c r="E317" s="293"/>
      <c r="F317" s="294"/>
      <c r="G317" s="40"/>
      <c r="H317" s="295"/>
      <c r="I317" s="295"/>
      <c r="J317" s="267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</row>
    <row r="318" s="71" customFormat="true" ht="18.75" hidden="false" customHeight="false" outlineLevel="0" collapsed="false">
      <c r="A318" s="39"/>
      <c r="B318" s="40"/>
      <c r="C318" s="40"/>
      <c r="D318" s="292"/>
      <c r="E318" s="293"/>
      <c r="F318" s="294"/>
      <c r="G318" s="40"/>
      <c r="H318" s="295"/>
      <c r="I318" s="295"/>
      <c r="J318" s="267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</row>
    <row r="319" s="71" customFormat="true" ht="18.75" hidden="false" customHeight="false" outlineLevel="0" collapsed="false">
      <c r="A319" s="39"/>
      <c r="B319" s="40"/>
      <c r="C319" s="40"/>
      <c r="D319" s="292"/>
      <c r="E319" s="293"/>
      <c r="F319" s="294"/>
      <c r="G319" s="40"/>
      <c r="H319" s="295"/>
      <c r="I319" s="295"/>
      <c r="J319" s="267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</row>
    <row r="320" s="71" customFormat="true" ht="18.75" hidden="false" customHeight="false" outlineLevel="0" collapsed="false">
      <c r="A320" s="39"/>
      <c r="B320" s="40"/>
      <c r="C320" s="40"/>
      <c r="D320" s="292"/>
      <c r="E320" s="293"/>
      <c r="F320" s="294"/>
      <c r="G320" s="40"/>
      <c r="H320" s="295"/>
      <c r="I320" s="295"/>
      <c r="J320" s="267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</row>
    <row r="321" s="71" customFormat="true" ht="18.75" hidden="false" customHeight="false" outlineLevel="0" collapsed="false">
      <c r="A321" s="39"/>
      <c r="B321" s="40"/>
      <c r="C321" s="40"/>
      <c r="D321" s="292"/>
      <c r="E321" s="293"/>
      <c r="F321" s="294"/>
      <c r="G321" s="40"/>
      <c r="H321" s="295"/>
      <c r="I321" s="295"/>
      <c r="J321" s="267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</row>
    <row r="322" s="71" customFormat="true" ht="18.75" hidden="false" customHeight="false" outlineLevel="0" collapsed="false">
      <c r="A322" s="39"/>
      <c r="B322" s="40"/>
      <c r="C322" s="40"/>
      <c r="D322" s="292"/>
      <c r="E322" s="293"/>
      <c r="F322" s="294"/>
      <c r="G322" s="40"/>
      <c r="H322" s="295"/>
      <c r="I322" s="295"/>
      <c r="J322" s="267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</row>
    <row r="323" s="71" customFormat="true" ht="18.75" hidden="false" customHeight="false" outlineLevel="0" collapsed="false">
      <c r="A323" s="39"/>
      <c r="B323" s="40"/>
      <c r="C323" s="40"/>
      <c r="D323" s="292"/>
      <c r="E323" s="293"/>
      <c r="F323" s="294"/>
      <c r="G323" s="40"/>
      <c r="H323" s="295"/>
      <c r="I323" s="295"/>
      <c r="J323" s="267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</row>
    <row r="324" s="71" customFormat="true" ht="18.75" hidden="false" customHeight="false" outlineLevel="0" collapsed="false">
      <c r="A324" s="39"/>
      <c r="B324" s="40"/>
      <c r="C324" s="40"/>
      <c r="D324" s="292"/>
      <c r="E324" s="293"/>
      <c r="F324" s="294"/>
      <c r="G324" s="40"/>
      <c r="H324" s="295"/>
      <c r="I324" s="295"/>
      <c r="J324" s="267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</row>
    <row r="325" s="71" customFormat="true" ht="18.75" hidden="false" customHeight="false" outlineLevel="0" collapsed="false">
      <c r="A325" s="39"/>
      <c r="B325" s="40"/>
      <c r="C325" s="40"/>
      <c r="D325" s="292"/>
      <c r="E325" s="293"/>
      <c r="F325" s="294"/>
      <c r="G325" s="40"/>
      <c r="H325" s="295"/>
      <c r="I325" s="295"/>
      <c r="J325" s="267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</row>
    <row r="326" s="71" customFormat="true" ht="18.75" hidden="false" customHeight="false" outlineLevel="0" collapsed="false">
      <c r="A326" s="39"/>
      <c r="B326" s="40"/>
      <c r="C326" s="40"/>
      <c r="D326" s="292"/>
      <c r="E326" s="293"/>
      <c r="F326" s="294"/>
      <c r="G326" s="40"/>
      <c r="H326" s="295"/>
      <c r="I326" s="295"/>
      <c r="J326" s="267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</row>
    <row r="327" s="71" customFormat="true" ht="18.75" hidden="false" customHeight="false" outlineLevel="0" collapsed="false">
      <c r="A327" s="39"/>
      <c r="B327" s="40"/>
      <c r="C327" s="40"/>
      <c r="D327" s="292"/>
      <c r="E327" s="293"/>
      <c r="F327" s="294"/>
      <c r="G327" s="40"/>
      <c r="H327" s="295"/>
      <c r="I327" s="295"/>
      <c r="J327" s="267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</row>
    <row r="328" s="71" customFormat="true" ht="18.75" hidden="false" customHeight="false" outlineLevel="0" collapsed="false">
      <c r="A328" s="39"/>
      <c r="B328" s="40"/>
      <c r="C328" s="40"/>
      <c r="D328" s="292"/>
      <c r="E328" s="293"/>
      <c r="F328" s="294"/>
      <c r="G328" s="40"/>
      <c r="H328" s="295"/>
      <c r="I328" s="295"/>
      <c r="J328" s="267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</row>
    <row r="329" s="71" customFormat="true" ht="18.75" hidden="false" customHeight="false" outlineLevel="0" collapsed="false">
      <c r="A329" s="39"/>
      <c r="B329" s="40"/>
      <c r="C329" s="40"/>
      <c r="D329" s="292"/>
      <c r="E329" s="293"/>
      <c r="F329" s="294"/>
      <c r="G329" s="40"/>
      <c r="H329" s="295"/>
      <c r="I329" s="295"/>
      <c r="J329" s="267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</row>
    <row r="330" s="71" customFormat="true" ht="18.75" hidden="false" customHeight="false" outlineLevel="0" collapsed="false">
      <c r="A330" s="39"/>
      <c r="B330" s="40"/>
      <c r="C330" s="40"/>
      <c r="D330" s="292"/>
      <c r="E330" s="293"/>
      <c r="F330" s="294"/>
      <c r="G330" s="40"/>
      <c r="H330" s="295"/>
      <c r="I330" s="295"/>
      <c r="J330" s="267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</row>
    <row r="331" s="71" customFormat="true" ht="18.75" hidden="false" customHeight="false" outlineLevel="0" collapsed="false">
      <c r="A331" s="39"/>
      <c r="B331" s="40"/>
      <c r="C331" s="40"/>
      <c r="D331" s="292"/>
      <c r="E331" s="293"/>
      <c r="F331" s="294"/>
      <c r="G331" s="40"/>
      <c r="H331" s="295"/>
      <c r="I331" s="295"/>
      <c r="J331" s="267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</row>
    <row r="332" s="71" customFormat="true" ht="18.75" hidden="false" customHeight="false" outlineLevel="0" collapsed="false">
      <c r="A332" s="39"/>
      <c r="B332" s="40"/>
      <c r="C332" s="40"/>
      <c r="D332" s="292"/>
      <c r="E332" s="293"/>
      <c r="F332" s="294"/>
      <c r="G332" s="40"/>
      <c r="H332" s="295"/>
      <c r="I332" s="295"/>
      <c r="J332" s="267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</row>
    <row r="333" s="71" customFormat="true" ht="18.75" hidden="false" customHeight="false" outlineLevel="0" collapsed="false">
      <c r="A333" s="39"/>
      <c r="B333" s="40"/>
      <c r="C333" s="40"/>
      <c r="D333" s="292"/>
      <c r="E333" s="293"/>
      <c r="F333" s="294"/>
      <c r="G333" s="40"/>
      <c r="H333" s="295"/>
      <c r="I333" s="295"/>
      <c r="J333" s="267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</row>
    <row r="334" s="71" customFormat="true" ht="18.75" hidden="false" customHeight="false" outlineLevel="0" collapsed="false">
      <c r="A334" s="39"/>
      <c r="B334" s="40"/>
      <c r="C334" s="40"/>
      <c r="D334" s="292"/>
      <c r="E334" s="293"/>
      <c r="F334" s="294"/>
      <c r="G334" s="40"/>
      <c r="H334" s="295"/>
      <c r="I334" s="295"/>
      <c r="J334" s="267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</row>
    <row r="335" s="71" customFormat="true" ht="18.75" hidden="false" customHeight="false" outlineLevel="0" collapsed="false">
      <c r="A335" s="39"/>
      <c r="B335" s="40"/>
      <c r="C335" s="40"/>
      <c r="D335" s="292"/>
      <c r="E335" s="293"/>
      <c r="F335" s="294"/>
      <c r="G335" s="40"/>
      <c r="H335" s="295"/>
      <c r="I335" s="295"/>
      <c r="J335" s="267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</row>
    <row r="336" s="71" customFormat="true" ht="18.75" hidden="false" customHeight="false" outlineLevel="0" collapsed="false">
      <c r="A336" s="39"/>
      <c r="B336" s="40"/>
      <c r="C336" s="40"/>
      <c r="D336" s="292"/>
      <c r="E336" s="293"/>
      <c r="F336" s="294"/>
      <c r="G336" s="40"/>
      <c r="H336" s="295"/>
      <c r="I336" s="295"/>
      <c r="J336" s="267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</row>
    <row r="337" s="71" customFormat="true" ht="18.75" hidden="false" customHeight="false" outlineLevel="0" collapsed="false">
      <c r="A337" s="39"/>
      <c r="B337" s="40"/>
      <c r="C337" s="40"/>
      <c r="D337" s="292"/>
      <c r="E337" s="293"/>
      <c r="F337" s="294"/>
      <c r="G337" s="40"/>
      <c r="H337" s="295"/>
      <c r="I337" s="295"/>
      <c r="J337" s="267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</row>
    <row r="338" s="71" customFormat="true" ht="18.75" hidden="false" customHeight="false" outlineLevel="0" collapsed="false">
      <c r="A338" s="39"/>
      <c r="B338" s="40"/>
      <c r="C338" s="40"/>
      <c r="D338" s="292"/>
      <c r="E338" s="293"/>
      <c r="F338" s="294"/>
      <c r="G338" s="40"/>
      <c r="H338" s="295"/>
      <c r="I338" s="295"/>
      <c r="J338" s="267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</row>
    <row r="339" s="71" customFormat="true" ht="18.75" hidden="false" customHeight="false" outlineLevel="0" collapsed="false">
      <c r="A339" s="39"/>
      <c r="B339" s="40"/>
      <c r="C339" s="40"/>
      <c r="D339" s="292"/>
      <c r="E339" s="293"/>
      <c r="F339" s="294"/>
      <c r="G339" s="40"/>
      <c r="H339" s="295"/>
      <c r="I339" s="295"/>
      <c r="J339" s="267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</row>
    <row r="340" s="71" customFormat="true" ht="18.75" hidden="false" customHeight="false" outlineLevel="0" collapsed="false">
      <c r="A340" s="39"/>
      <c r="B340" s="40"/>
      <c r="C340" s="40"/>
      <c r="D340" s="292"/>
      <c r="E340" s="293"/>
      <c r="F340" s="294"/>
      <c r="G340" s="40"/>
      <c r="H340" s="295"/>
      <c r="I340" s="295"/>
      <c r="J340" s="267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</row>
    <row r="341" s="71" customFormat="true" ht="18.75" hidden="false" customHeight="false" outlineLevel="0" collapsed="false">
      <c r="A341" s="39"/>
      <c r="B341" s="40"/>
      <c r="C341" s="40"/>
      <c r="D341" s="292"/>
      <c r="E341" s="293"/>
      <c r="F341" s="294"/>
      <c r="G341" s="40"/>
      <c r="H341" s="295"/>
      <c r="I341" s="295"/>
      <c r="J341" s="267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</row>
    <row r="342" s="71" customFormat="true" ht="18.75" hidden="false" customHeight="false" outlineLevel="0" collapsed="false">
      <c r="A342" s="39"/>
      <c r="B342" s="40"/>
      <c r="C342" s="40"/>
      <c r="D342" s="292"/>
      <c r="E342" s="293"/>
      <c r="F342" s="294"/>
      <c r="G342" s="40"/>
      <c r="H342" s="295"/>
      <c r="I342" s="295"/>
      <c r="J342" s="267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</row>
    <row r="343" s="71" customFormat="true" ht="18.75" hidden="false" customHeight="false" outlineLevel="0" collapsed="false">
      <c r="A343" s="39"/>
      <c r="B343" s="40"/>
      <c r="C343" s="40"/>
      <c r="D343" s="292"/>
      <c r="E343" s="293"/>
      <c r="F343" s="294"/>
      <c r="G343" s="40"/>
      <c r="H343" s="295"/>
      <c r="I343" s="295"/>
      <c r="J343" s="267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</row>
  </sheetData>
  <mergeCells count="16">
    <mergeCell ref="A1:J1"/>
    <mergeCell ref="A2:J2"/>
    <mergeCell ref="A3:J3"/>
    <mergeCell ref="A4:J4"/>
    <mergeCell ref="A5:J5"/>
    <mergeCell ref="A6:J6"/>
    <mergeCell ref="A7:H7"/>
    <mergeCell ref="I7:J7"/>
    <mergeCell ref="A8:J8"/>
    <mergeCell ref="K128:L128"/>
    <mergeCell ref="E307:F307"/>
    <mergeCell ref="E308:F308"/>
    <mergeCell ref="E309:F309"/>
    <mergeCell ref="E310:F310"/>
    <mergeCell ref="E312:F312"/>
    <mergeCell ref="E313:F313"/>
  </mergeCells>
  <hyperlinks>
    <hyperlink ref="A83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Карыжского водных объектах»"/>
    <hyperlink ref="A105" r:id="rId2" display="Подпрограмма «Повышение безопасности дорожного  движения в «МО» муниципальной программы Карыжс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57" r:id="rId3" display=" Муниципальная программа Карыжско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875" right="0.39375" top="0.7875" bottom="0.31527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23-11-10T07:36:25Z</cp:lastPrinted>
  <dcterms:modified xsi:type="dcterms:W3CDTF">2024-12-23T09:24:21Z</dcterms:modified>
  <cp:revision>0</cp:revision>
  <dc:subject/>
  <dc:title/>
</cp:coreProperties>
</file>