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2" sheetId="2" state="visible" r:id="rId3"/>
    <sheet name="прил10" sheetId="3" state="visible" r:id="rId4"/>
  </sheets>
  <definedNames>
    <definedName function="false" hidden="false" localSheetId="0" name="_xlnm.Print_Area" vbProcedure="false">прил1!$A$1:$C$32</definedName>
    <definedName function="false" hidden="false" localSheetId="2" name="_xlnm.Print_Area" vbProcedure="false">прил10!$A$1:$J$288</definedName>
    <definedName function="false" hidden="false" localSheetId="2" name="_xlnm.Print_Titles" vbProcedure="false">прил10!$10:$10</definedName>
    <definedName function="false" hidden="false" localSheetId="1" name="_xlnm.Print_Area" vbProcedure="false">прил2!$A$1:$D$32</definedName>
    <definedName function="false" hidden="false" localSheetId="2" name="Excel_BuiltIn__FilterDatabase" vbProcedure="false">прил10!$A$10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4" uniqueCount="455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_____________кого сельсовета</t>
  </si>
  <si>
    <t xml:space="preserve">Глушковского района  от _______г. № _____</t>
  </si>
  <si>
    <t xml:space="preserve">"О бюджете _____________кого сельсовета  Глушковского района</t>
  </si>
  <si>
    <t xml:space="preserve">Курской области на 2015 год и  плановый период 2016 и 2017 годов"</t>
  </si>
  <si>
    <t xml:space="preserve">Источники внутреннего финансирования дефицита</t>
  </si>
  <si>
    <t xml:space="preserve">бюджета _________ сельсовета  Глушковского района Курской области на 2015 год</t>
  </si>
  <si>
    <t xml:space="preserve">тыс.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15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 Глушковского района  от _______г. № _____</t>
  </si>
  <si>
    <t xml:space="preserve">бюджета _________ сельсовета  Глушковского района Курской области на 2016-2017 года</t>
  </si>
  <si>
    <t xml:space="preserve">Сумма на 2016 год</t>
  </si>
  <si>
    <t xml:space="preserve">Сумма на 2017 год</t>
  </si>
  <si>
    <t xml:space="preserve">Приложение №10</t>
  </si>
  <si>
    <t xml:space="preserve">к решению Собрания Депутатов Карыжского  сельсовета</t>
  </si>
  <si>
    <t xml:space="preserve">Глушковского района Курской области</t>
  </si>
  <si>
    <t xml:space="preserve">"О бюджете муниципального образования "Карыжский сельсовет" Глушковского района</t>
  </si>
  <si>
    <t xml:space="preserve">Курской области на 2025 год и плановый период 2026 и 2027 годов"</t>
  </si>
  <si>
    <t xml:space="preserve">от 26 декабря 2024 года №119</t>
  </si>
  <si>
    <t xml:space="preserve">Распределение бюджетных ассигнований по целевым статьям (муниципальных программ Карыжского сельсовета Глушковского района Курской области и непрограммным направлениям  деятельности), группам  видов расходов классификации расходов местного бюджета на  плановый период 2026 и 2027 годов</t>
  </si>
  <si>
    <t xml:space="preserve">рублей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 2020 год</t>
  </si>
  <si>
    <t xml:space="preserve">Сумма 2026 год</t>
  </si>
  <si>
    <t xml:space="preserve">Сумма 2027 год</t>
  </si>
  <si>
    <t xml:space="preserve">В С Е Г О</t>
  </si>
  <si>
    <t xml:space="preserve">Администрация  Карыжского сельсовета  Глушковского района Кур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</t>
  </si>
  <si>
    <t xml:space="preserve">00000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</t>
  </si>
  <si>
    <t xml:space="preserve">Обеспечение деятельности администрации муниципального образования</t>
  </si>
  <si>
    <t xml:space="preserve">73 1 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Аудиторы контрольно-счетного органа муниципального образования</t>
  </si>
  <si>
    <t xml:space="preserve">74 2 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2</t>
  </si>
  <si>
    <t xml:space="preserve">1467</t>
  </si>
  <si>
    <t xml:space="preserve">Межбюджетные трансферты</t>
  </si>
  <si>
    <t xml:space="preserve">500</t>
  </si>
  <si>
    <t xml:space="preserve">передача полномочий району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 00</t>
  </si>
  <si>
    <t xml:space="preserve">Организация и проведение выборов и референдумов</t>
  </si>
  <si>
    <t xml:space="preserve">77 3 00</t>
  </si>
  <si>
    <t xml:space="preserve">Подготовка и проведение выборов</t>
  </si>
  <si>
    <t xml:space="preserve">С1441</t>
  </si>
  <si>
    <t xml:space="preserve">*</t>
  </si>
  <si>
    <t xml:space="preserve">Резервные фонды</t>
  </si>
  <si>
    <t xml:space="preserve">Резервные фонды органов местного самоуправления</t>
  </si>
  <si>
    <t xml:space="preserve">78 0 00</t>
  </si>
  <si>
    <t xml:space="preserve">Резервные фонды </t>
  </si>
  <si>
    <t xml:space="preserve">78 1 00</t>
  </si>
  <si>
    <t xml:space="preserve">Резервный фонд местной администрации</t>
  </si>
  <si>
    <t xml:space="preserve">С1403</t>
  </si>
  <si>
    <t xml:space="preserve">Другие общегосударственные вопросы</t>
  </si>
  <si>
    <t xml:space="preserve">13</t>
  </si>
  <si>
    <t xml:space="preserve">Муниципальная программа  Карыжского  сельсовета  Глушковского района Курской области «Развитие муниципальной службы в Карыжском  сельсовете  Глушковского района  Курской области»</t>
  </si>
  <si>
    <t xml:space="preserve">09 0 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Карыжском сельсовете Глушковского района  Курской области»</t>
  </si>
  <si>
    <t xml:space="preserve">09 1 00</t>
  </si>
  <si>
    <t xml:space="preserve">Основное мероприятие "Повышение квалификации муниципальных служащих,обеспечение материально-техническими ресурсами и информационно-коммуникационное сопровождение рабочих мест муниципальных служащих"</t>
  </si>
  <si>
    <t xml:space="preserve">09 1 01</t>
  </si>
  <si>
    <t xml:space="preserve">Мероприятия, направленные на развитие муниципальной службы</t>
  </si>
  <si>
    <t xml:space="preserve">С1437</t>
  </si>
  <si>
    <t xml:space="preserve">      09 1 01 С1437</t>
  </si>
  <si>
    <t xml:space="preserve">Реализация государственных функций, связанных с общегосударственным управлением</t>
  </si>
  <si>
    <t xml:space="preserve">76 0 00</t>
  </si>
  <si>
    <t xml:space="preserve">Выполнение других обязательств муниципального образования</t>
  </si>
  <si>
    <t xml:space="preserve">76 1 00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76 1 00 </t>
  </si>
  <si>
    <t xml:space="preserve">Непрограммные расходы органов местного самоуправления</t>
  </si>
  <si>
    <t xml:space="preserve">77 2 00</t>
  </si>
  <si>
    <t xml:space="preserve">Реализация мероприятий по распространению официальной информации</t>
  </si>
  <si>
    <t xml:space="preserve">С1439</t>
  </si>
  <si>
    <t xml:space="preserve">Содержание работника, осуществляющего выполнение переданных полномочий от муниципального района</t>
  </si>
  <si>
    <t xml:space="preserve">П14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Карыж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0 00</t>
  </si>
  <si>
    <t xml:space="preserve">Подпрограмма "Пожарная безопасность и защита населения Курской области" </t>
  </si>
  <si>
    <t xml:space="preserve">13 1 00</t>
  </si>
  <si>
    <t xml:space="preserve">Основное мероприятие "Реализация комплекса мер по пожарной безопасности "</t>
  </si>
  <si>
    <t xml:space="preserve">13 1 01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С1415</t>
  </si>
  <si>
    <t xml:space="preserve"> Подпрограмма «Снижение рисков и смягчение последствий чрезвычайных ситуаций природного и техногенного характера в «МО» муниципальной программыКарыжского водных объектах»</t>
  </si>
  <si>
    <t xml:space="preserve">13 2 00 00000</t>
  </si>
  <si>
    <t xml:space="preserve">Основное мероприятие "Обеспечение эффективного функционирования системы гражданской обороны, защиты населения и территорий от чрезвычайных ситуаций, безопасности людей на водных объектах"</t>
  </si>
  <si>
    <t xml:space="preserve">       13 2 02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2 С14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 Карыжского сельсовета  Глушковского района Курской области"Профилактика  правонарушений в Карыжском  сельсовете Глушковского района Курской области  на 2014-2016 годы"</t>
  </si>
  <si>
    <t xml:space="preserve">12 0 00</t>
  </si>
  <si>
    <t xml:space="preserve">Подпрограмма «Обеспечение  правопорядка  на  территории  муниципального образования» муниципальной программы Карыжского сельсовета Глушковского района Курской области"Профилактика  правонарушений в Карыжском сельсовете  Глушковского района Курской области  на 2014-2016 годы"</t>
  </si>
  <si>
    <t xml:space="preserve">14</t>
  </si>
  <si>
    <t xml:space="preserve">12 2 00</t>
  </si>
  <si>
    <t xml:space="preserve">Основное мероприятие "Снижение уровня правонарушений на территории муниципального образования"</t>
  </si>
  <si>
    <t xml:space="preserve">12 2 01</t>
  </si>
  <si>
    <t xml:space="preserve">Взять программу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Комплексное развитие транспортной инфраструктуры Карыжского сельсовета  Глушковского района Курской области на 2017-2032 годы"</t>
  </si>
  <si>
    <t xml:space="preserve">11 0 00</t>
  </si>
  <si>
    <t xml:space="preserve">Подпрограмма "Комплексное развитие транспортной инфраструктуры Карыжского сельсовета  Глушковского района Курской области на 2017-2032 годы"</t>
  </si>
  <si>
    <t xml:space="preserve">11 1 00</t>
  </si>
  <si>
    <t xml:space="preserve">Основное мероприятие "Капитальный ремонт, ремонт и содержание автомобильных дорог общего пользования  местного  значения"</t>
  </si>
  <si>
    <t xml:space="preserve">11 1 01</t>
  </si>
  <si>
    <t xml:space="preserve">Осуществление расходов по капитальному ремонту, ремонту и содержанию  автомобильных дорог общего пользования местного значения</t>
  </si>
  <si>
    <t xml:space="preserve">11  1 01</t>
  </si>
  <si>
    <t xml:space="preserve">С1424</t>
  </si>
  <si>
    <t xml:space="preserve">Иные межбюджетные трансферты на осуществление полномочий по капитальному ремонту, ремонту и содержанию  автомобильных дорог общего пользования местного значения</t>
  </si>
  <si>
    <t xml:space="preserve">П1424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2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П1423</t>
  </si>
  <si>
    <t xml:space="preserve">Бюджетные инвестиции</t>
  </si>
  <si>
    <t xml:space="preserve">400</t>
  </si>
  <si>
    <t xml:space="preserve">Подпрограмма «Повышение безопасности дорожного  движения в «МО» муниципальной программы Карыжс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</t>
  </si>
  <si>
    <t xml:space="preserve">11 2 03 00000</t>
  </si>
  <si>
    <t xml:space="preserve">Основное мероприятие "Повышение безопасности дорожного движения и снижение дорожно-транспортного травматизма на территории муниципального образования"</t>
  </si>
  <si>
    <t xml:space="preserve">11 2 03</t>
  </si>
  <si>
    <t xml:space="preserve">Глушково спосить програамму</t>
  </si>
  <si>
    <t xml:space="preserve">Обеспечение безопасности дорожного движения на автомобильных дорогах местного значения</t>
  </si>
  <si>
    <t xml:space="preserve">11 2 03 С1459</t>
  </si>
  <si>
    <t xml:space="preserve">Другие вопросы в области национальной экономики</t>
  </si>
  <si>
    <t xml:space="preserve"> Муниципальная программа Карыжского  сельсовета Глушковского района Курской области «Управление муниципальным имуществом и земельными ресурсами»</t>
  </si>
  <si>
    <t xml:space="preserve">12</t>
  </si>
  <si>
    <t xml:space="preserve">04 0 00 00000</t>
  </si>
  <si>
    <t xml:space="preserve">Подпрограмма «Повышение эффективности управления муниципальным  имуществом и земельными ресурсами"  муниципальной программы Карыжского сельсовета Глушковского района Курской области «Управление муниципальным имуществом и земельными ресурсами»</t>
  </si>
  <si>
    <t xml:space="preserve">04 1 00 00000</t>
  </si>
  <si>
    <t xml:space="preserve">Основное мероприятие "Проведение муниципальной политики в области имущественных и земельных отношений"</t>
  </si>
  <si>
    <t xml:space="preserve">04 1 01 00000</t>
  </si>
  <si>
    <t xml:space="preserve">Мероприятия в области имущественных отношений</t>
  </si>
  <si>
    <t xml:space="preserve">04 1 01 </t>
  </si>
  <si>
    <t xml:space="preserve">С1467</t>
  </si>
  <si>
    <t xml:space="preserve">04 1 01 С1467</t>
  </si>
  <si>
    <t xml:space="preserve">Мероприятия в области земельных отношений</t>
  </si>
  <si>
    <t xml:space="preserve">04 1 01</t>
  </si>
  <si>
    <t xml:space="preserve">С1468</t>
  </si>
  <si>
    <t xml:space="preserve">Муниципальная программа Карыжского сельсовета  Глушковского района Курской области «Энергосбережение и повышение энергетической эффективности Карыжского  сельсовета  Глушковского района Курской области на  2014– 2017 годы и на перспективу до 2020 года»</t>
  </si>
  <si>
    <t xml:space="preserve">05 0 00</t>
  </si>
  <si>
    <t xml:space="preserve">Подпрограмма «Энергосбережение в МО» муниципальной программы «Энергосбережение и повышение энергетической эффективности  Карыжского  сельсовета  Глушковского района Курской области на  2014– 2017 годы и на перспективу до 2020 год»</t>
  </si>
  <si>
    <t xml:space="preserve">05 1 00</t>
  </si>
  <si>
    <t xml:space="preserve">Основное мероприятие "Энергосбережение и повышение энергетической эффективности в бюджетной сфере"</t>
  </si>
  <si>
    <t xml:space="preserve">05 1 01</t>
  </si>
  <si>
    <t xml:space="preserve">Мероприятия в области энергосбережения</t>
  </si>
  <si>
    <t xml:space="preserve">С1434</t>
  </si>
  <si>
    <t xml:space="preserve">Муниципальная программа Карыжского сельсовета  Глушковского района Курской области "Развитие транспортной системы, обеспечение  перевозки пассажиров в "МО" и безопасности дорожного движения"</t>
  </si>
  <si>
    <t xml:space="preserve">Подпрограмма «Развитие сети автомобильных дорог "МО"» муниципальной программы Карыжского сельсовета Глушковского района Курской области "Развитие транспортной системы, обеспечение перевозки пассажиров в "МО" и безопасности дорожного движения"</t>
  </si>
  <si>
    <t xml:space="preserve">Основное мероприятие "Мероприятия по территориальному землеустройству объектов дорожной деятельности"</t>
  </si>
  <si>
    <t xml:space="preserve">11 1 03</t>
  </si>
  <si>
    <t xml:space="preserve">Межевание автомобильных дорог общего пользования местного значения, проведение кадастровых работ</t>
  </si>
  <si>
    <t xml:space="preserve">С1425</t>
  </si>
  <si>
    <t xml:space="preserve">77  2 00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13600</t>
  </si>
  <si>
    <t xml:space="preserve">Реализация мер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S3600</t>
  </si>
  <si>
    <t xml:space="preserve">Основное мероприятие "Корректировка ПЗЗ, генеральных планов, координирование границ муниципальных образований"</t>
  </si>
  <si>
    <t xml:space="preserve">07 2 05</t>
  </si>
  <si>
    <t xml:space="preserve"> Осуществление переданных полномочий по реализации  мероприятий  по  разработке документов территориального планирования и градостроительного зонирования</t>
  </si>
  <si>
    <t xml:space="preserve">П1416</t>
  </si>
  <si>
    <t xml:space="preserve"> Содействие муниципальным образованиям Курской области в разработке документов территориального планирования и градостроительного зонирования</t>
  </si>
  <si>
    <t xml:space="preserve">77 2 </t>
  </si>
  <si>
    <t xml:space="preserve">Закупка товаров, работ и услуг для государственных (муниципальных) нужд</t>
  </si>
  <si>
    <t xml:space="preserve">77 2</t>
  </si>
  <si>
    <t xml:space="preserve">Муниципальная программа «Развитие экономики муниципального образования»</t>
  </si>
  <si>
    <t xml:space="preserve">15 0</t>
  </si>
  <si>
    <t xml:space="preserve">0000</t>
  </si>
  <si>
    <t xml:space="preserve">Подпрограмма «Создание благоприятных условий для привлечения инвестиций в экономику муниципального района» муниципальной программы «Развитие экономики муниципального образования»</t>
  </si>
  <si>
    <t xml:space="preserve">15 1</t>
  </si>
  <si>
    <t xml:space="preserve">Создание благоприятных условий для привлечения инвестиций в экономику МО и формирование благоприятного инвестиционного климата</t>
  </si>
  <si>
    <t xml:space="preserve">1480</t>
  </si>
  <si>
    <t xml:space="preserve">Подпрограмма «Содействие развитию малого и среднего предпринимательства» муниципальной программы «Развитие экономики муниципального образования»</t>
  </si>
  <si>
    <t xml:space="preserve">15 2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1196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405</t>
  </si>
  <si>
    <t xml:space="preserve">77 0 00 00000</t>
  </si>
  <si>
    <t xml:space="preserve">77 2 00 00000</t>
  </si>
  <si>
    <t xml:space="preserve">77 2 00 С1468</t>
  </si>
  <si>
    <t xml:space="preserve">77 2 00 С1468 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 Муниципальная программа Карыжскоого сельсовета Глушковского района Курской области  «Обеспечение доступным и комфортным жильем и коммунальными услугами граждан в «М/О»</t>
  </si>
  <si>
    <t xml:space="preserve">07 0 00 00000</t>
  </si>
  <si>
    <t xml:space="preserve">Подпрограмма "Созданий  условий для обеспечения доступным и комфортным жильем  граждан Карыжского 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Карыжского  сельсовета Глушковского района Курской области"</t>
  </si>
  <si>
    <t xml:space="preserve">07 2 00 00000</t>
  </si>
  <si>
    <t xml:space="preserve">??????</t>
  </si>
  <si>
    <t xml:space="preserve">Основное мероприятие "Переселение граждан из аварийного жилищного фонда "</t>
  </si>
  <si>
    <t xml:space="preserve">     07 2 01</t>
  </si>
  <si>
    <t xml:space="preserve">Обеспечение мероприятий по переселению граждан из аварийного жилищного фонда за счет средств бюджета</t>
  </si>
  <si>
    <t xml:space="preserve">07 2 01 09602</t>
  </si>
  <si>
    <t xml:space="preserve">собст</t>
  </si>
  <si>
    <t xml:space="preserve">Мероприятия по переселению граждан из аварийного жилищного фонда</t>
  </si>
  <si>
    <t xml:space="preserve">07 2 01</t>
  </si>
  <si>
    <t xml:space="preserve">?</t>
  </si>
  <si>
    <t xml:space="preserve">Коммунальное хозяйство</t>
  </si>
  <si>
    <t xml:space="preserve">Муниципальная программа Карыжского  сельсовета Глушковского района Курской области"Социальное развитие села Карыжского  сельсовета  Глушковского района Курской области на период 2014-2017 годы и на период до 2020 года"</t>
  </si>
  <si>
    <t xml:space="preserve">16 0 00</t>
  </si>
  <si>
    <t xml:space="preserve">Подпрограмма «Устойчивое развитие сельских территорий" муниципальной  программы  "Социальное развитие села Карыжского  сельсовета  Глушковского района Курской области на период 2014-2017 годы и на период до 2020 года"</t>
  </si>
  <si>
    <t xml:space="preserve">16 1 00</t>
  </si>
  <si>
    <t xml:space="preserve">Основное мероприятие "Строительство локальных сетей водоснабжения"</t>
  </si>
  <si>
    <t xml:space="preserve">16 1 04</t>
  </si>
  <si>
    <t xml:space="preserve">Реализация мероприятий федеральной целевой программы "Устойчивое развитие сельских территорий на 2014 - 2017 годы и на период до 2020 года"</t>
  </si>
  <si>
    <t xml:space="preserve">50181</t>
  </si>
  <si>
    <t xml:space="preserve">фед</t>
  </si>
  <si>
    <t xml:space="preserve">Осуществление переданных полномочий по устойчивому развитию территорий</t>
  </si>
  <si>
    <t xml:space="preserve">R0181</t>
  </si>
  <si>
    <t xml:space="preserve">обл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16 1 04 </t>
  </si>
  <si>
    <t xml:space="preserve">L0181</t>
  </si>
  <si>
    <t xml:space="preserve">район</t>
  </si>
  <si>
    <t xml:space="preserve">Муниципальная программа Карыжского  сельсовета Глушковского района Курской области "Обеспечение доступным  и комфортным жильем  и коммунальными услугами  граждан Карыжского  сельсовета Глушковского района Курской области </t>
  </si>
  <si>
    <t xml:space="preserve">07 0 00</t>
  </si>
  <si>
    <t xml:space="preserve">Подпрограмма "Созданий  условий для обеспечения доступным и комфортным жильем  граждан Карыжского  сельсовета Глушковского района Курской области"</t>
  </si>
  <si>
    <t xml:space="preserve">07 2 00</t>
  </si>
  <si>
    <t xml:space="preserve">Основное мероприятие "Осуществление полномочий по созданию условий для развития социальной и инженерной инфраструктуры муниципальных образований "</t>
  </si>
  <si>
    <t xml:space="preserve">07 2 02</t>
  </si>
  <si>
    <t xml:space="preserve">Осуществление переданных полномочий  на развитие социальной и инженерной инфраструктуры муниципальных образований Курской области</t>
  </si>
  <si>
    <t xml:space="preserve">07 2  02 </t>
  </si>
  <si>
    <t xml:space="preserve">11501</t>
  </si>
  <si>
    <t xml:space="preserve">обл по газу</t>
  </si>
  <si>
    <t xml:space="preserve">Осуществление переданных полномочий на реализацию мероприятий, направленных на развитие социальной и инженерной инфраструктуры муниципальных образований Курской области</t>
  </si>
  <si>
    <t xml:space="preserve">07 1 00</t>
  </si>
  <si>
    <t xml:space="preserve">S1501</t>
  </si>
  <si>
    <t xml:space="preserve">софинан</t>
  </si>
  <si>
    <t xml:space="preserve">Муниципальная программа  Карыжского сельсовета  Глушковского района Курской области «Охрана окружающей среды  вКарыжском  сельсовете  Глушковского района  Курской области на 2014-2017 годы»</t>
  </si>
  <si>
    <t xml:space="preserve">    06 0 00 </t>
  </si>
  <si>
    <t xml:space="preserve">переданные от района</t>
  </si>
  <si>
    <t xml:space="preserve">Подпрограмма "Экология и чистая вода  Карыжского сельсовета Глушковского района Курской области" муниципальной программы "Охрана окружающей среды Карыжского сельсовета Глушковского района Курской области"</t>
  </si>
  <si>
    <t xml:space="preserve">06 1 00 00000</t>
  </si>
  <si>
    <t xml:space="preserve">Основное мероприятия  "Обеспечение населения экологически чистой питьевой водой"</t>
  </si>
  <si>
    <t xml:space="preserve">     06 1 01</t>
  </si>
  <si>
    <t xml:space="preserve">Осуществление переданных полномочий по проведению текущего ремонта объектов водоснабжения муниципальной собственности</t>
  </si>
  <si>
    <t xml:space="preserve">06 1 01 13431</t>
  </si>
  <si>
    <t xml:space="preserve">Мероприятия, связанные с проведением текущего ремонта объектов водоснабжения муниципальной собственности</t>
  </si>
  <si>
    <t xml:space="preserve">06 1 01 S3430</t>
  </si>
  <si>
    <t xml:space="preserve">Иные межбюджетные трансферты на осуществление переданных полномочий на  создание  объектов водоснабжения муниципальной собственности, не относящихся к объектам капитального строительства</t>
  </si>
  <si>
    <t xml:space="preserve">      06 1 01</t>
  </si>
  <si>
    <t xml:space="preserve">06 1 01 S3421</t>
  </si>
  <si>
    <t xml:space="preserve">Муниципальная программа Карыжского  сельсовета Глушковского района Курской области "Обеспечение доступным  и комфортным жильем  и коммунальными услугами  граждан Карыжского  сельсовета Глушковского района Курской области" </t>
  </si>
  <si>
    <t xml:space="preserve">     07 0 00</t>
  </si>
  <si>
    <t xml:space="preserve">Подпрограмма «Обеспечение качественными услугами ЖКХ населения ____________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______кого сельсовета Глушковского района Курской области"</t>
  </si>
  <si>
    <t xml:space="preserve">07 1 0000</t>
  </si>
  <si>
    <t xml:space="preserve">Мероприятия в области коммунального хозяйства</t>
  </si>
  <si>
    <t xml:space="preserve">07 1 1431</t>
  </si>
  <si>
    <t xml:space="preserve">Подпрограмма "Созданий  условий для обеспечения доступным и комфортным жильем  граждан Карыжс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Карыжского сельсовета Глушковского района Курской области"</t>
  </si>
  <si>
    <t xml:space="preserve">      07 2 00</t>
  </si>
  <si>
    <t xml:space="preserve">      07 2 03</t>
  </si>
  <si>
    <t xml:space="preserve">Осуществление переданных полномочий по созданию условий для развития социальной и инженерной инфраструктуры муниципальных образований </t>
  </si>
  <si>
    <t xml:space="preserve">07 2 03</t>
  </si>
  <si>
    <t xml:space="preserve">П1417</t>
  </si>
  <si>
    <t xml:space="preserve">Создание условий для развития социальной и инженерной инфраструктуры муниципальных образований </t>
  </si>
  <si>
    <t xml:space="preserve">     07 2 03</t>
  </si>
  <si>
    <t xml:space="preserve">С1417</t>
  </si>
  <si>
    <t xml:space="preserve">    07 2 03</t>
  </si>
  <si>
    <t xml:space="preserve">   07 2 03       С1417</t>
  </si>
  <si>
    <t xml:space="preserve">Благоустройство</t>
  </si>
  <si>
    <t xml:space="preserve">07 0 00 </t>
  </si>
  <si>
    <t xml:space="preserve">Подпрограмма «Обеспечение качественными услугами ЖКХ населения Карыжс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Карыжского сельсовета Глушковского района Курской области"</t>
  </si>
  <si>
    <t xml:space="preserve">Основное мероприятие "Уличное освещение"</t>
  </si>
  <si>
    <t xml:space="preserve">     07 1 03</t>
  </si>
  <si>
    <t xml:space="preserve">Мероприятия по благоустройству</t>
  </si>
  <si>
    <t xml:space="preserve">07 1 03</t>
  </si>
  <si>
    <t xml:space="preserve">С1433</t>
  </si>
  <si>
    <t xml:space="preserve">Озеленение</t>
  </si>
  <si>
    <t xml:space="preserve">07 1</t>
  </si>
  <si>
    <t xml:space="preserve">1455</t>
  </si>
  <si>
    <t xml:space="preserve">Основное мероприятие "Озеленение"</t>
  </si>
  <si>
    <t xml:space="preserve">07 1 05</t>
  </si>
  <si>
    <t xml:space="preserve">Основное мероприятие "Организация ритуальных услуг и содержание мест захоронения"</t>
  </si>
  <si>
    <t xml:space="preserve">07 1 02</t>
  </si>
  <si>
    <t xml:space="preserve">Иные межбюджетные трансферты на осуществление полномочий  в области благоустройства</t>
  </si>
  <si>
    <t xml:space="preserve">П1433</t>
  </si>
  <si>
    <t xml:space="preserve">Основное мероприятие "Прочие мероприятия по благоустройству в городских и сельских поселениях"</t>
  </si>
  <si>
    <t xml:space="preserve">07 1 04</t>
  </si>
  <si>
    <t xml:space="preserve">Мероприятия по содержанию мемориальных комплексов</t>
  </si>
  <si>
    <t xml:space="preserve">07 1 1456</t>
  </si>
  <si>
    <t xml:space="preserve">Основное мероприятие "Поддержание в чистоте территории населенных пунктов муниципальных образований"</t>
  </si>
  <si>
    <t xml:space="preserve">07 1 01</t>
  </si>
  <si>
    <t xml:space="preserve">Мероприятия по сбору и транспортированию твердых  отходов</t>
  </si>
  <si>
    <t xml:space="preserve">     07  1 01</t>
  </si>
  <si>
    <t xml:space="preserve">С1457</t>
  </si>
  <si>
    <t xml:space="preserve">   07 1 01</t>
  </si>
  <si>
    <t xml:space="preserve">   07 1</t>
  </si>
  <si>
    <t xml:space="preserve">1457</t>
  </si>
  <si>
    <t xml:space="preserve">Иные межбюджетные трансферты на осуществление полномочий по сбору и удалению тверды и жидких бытовых отходов</t>
  </si>
  <si>
    <t xml:space="preserve">П1457</t>
  </si>
  <si>
    <t xml:space="preserve">ОБРАЗОВАНИЕ</t>
  </si>
  <si>
    <t xml:space="preserve">***** переданные полномочия</t>
  </si>
  <si>
    <t xml:space="preserve">Молодежная политика</t>
  </si>
  <si>
    <t xml:space="preserve">Муниципальная программа Карыжского сельсовета Глушковского района Курской области «Повышение эффективности работы с молодежью, организация отдыха и оздоровление детей, молодежи, развитие физической культуры и спорта в Карыжском сельсовете  Глушковского района Курской области на 2014 – 2020 годы»</t>
  </si>
  <si>
    <t xml:space="preserve">08 0 00</t>
  </si>
  <si>
    <t xml:space="preserve">Подпрограмма «Повышение эффективности реализации молодежной политики» муниципальной программы  Карыжского сельсовета  Глушковского района Курской области «Повышение эффективности работы с молодежью, организация отдыха и оздоровление детей, молодежи, развитие физической культуры и спорта в Карыжском сельсовете  Глушковского района Курской области на 2014 – 2020 годы»</t>
  </si>
  <si>
    <r>
      <rPr>
        <sz val="14"/>
        <color rgb="FF000000"/>
        <rFont val="Times New Roman"/>
        <family val="1"/>
        <charset val="204"/>
      </rPr>
      <t xml:space="preserve">08 1 00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1 01</t>
  </si>
  <si>
    <t xml:space="preserve">Реализация мероприятий в сфере молодежной политики</t>
  </si>
  <si>
    <t xml:space="preserve">С1414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Карыжского  сельсовета  Глушковского района Курской области «Развитие культуры в Карыжском  сельсовете Глушковского района Курской области»</t>
  </si>
  <si>
    <t xml:space="preserve">01 0 00</t>
  </si>
  <si>
    <t xml:space="preserve">Подпрограмма «Искусство» муниципальной программы «Развитие культуры в Карыжском сельсовете  Глушковского района Курской области» </t>
  </si>
  <si>
    <t xml:space="preserve">01 1 00</t>
  </si>
  <si>
    <t xml:space="preserve">Основное мероприятие "Сохранение и развитие традиционной народной культуры, нематериального культурного наследия в Курской области"</t>
  </si>
  <si>
    <t xml:space="preserve">01 1 01</t>
  </si>
  <si>
    <t xml:space="preserve">Расходы на обеспечение деятельности (оказание услуг) муниципальных учреждений</t>
  </si>
  <si>
    <t xml:space="preserve">С1401</t>
  </si>
  <si>
    <t xml:space="preserve">Расходы на заработную плату и начисления на выплаты по оплате труда работникам учреждений культуры муниципальных образований городских и сельских поселений</t>
  </si>
  <si>
    <t xml:space="preserve">S3330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01 1 01 </t>
  </si>
  <si>
    <t xml:space="preserve">13330</t>
  </si>
  <si>
    <t xml:space="preserve"> Иные межбюджетные трансферты на государственную поддержку муниципальных учреждений культуры</t>
  </si>
  <si>
    <t xml:space="preserve">01 1</t>
  </si>
  <si>
    <t xml:space="preserve">5147</t>
  </si>
  <si>
    <t xml:space="preserve"> Иные 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5148</t>
  </si>
  <si>
    <t xml:space="preserve">Подпрограмма «Наследие» муниципальной программы «Развитие культуры в Карыжском сельсовете  Глушковского района Курской области на 2017-2020 годы» </t>
  </si>
  <si>
    <t xml:space="preserve">01 2 00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1 2 1333</t>
  </si>
  <si>
    <t xml:space="preserve">   01 2 1333</t>
  </si>
  <si>
    <t xml:space="preserve">Основное мероприятие "Развитие библиотечного дела в Карыжском  сельсовете Глушковского района Курской области"</t>
  </si>
  <si>
    <t xml:space="preserve">01 2 01</t>
  </si>
  <si>
    <t xml:space="preserve">        01 2 02 С1401</t>
  </si>
  <si>
    <t xml:space="preserve">       01 2 02 С1401</t>
  </si>
  <si>
    <t xml:space="preserve">01 2 02 С1401</t>
  </si>
  <si>
    <t xml:space="preserve">Осуществление переданных полномочий  по организации  библиотечного обслуживания населения, комплектованию и обеспечению сохранности библиотечных фондов библиотек поселения</t>
  </si>
  <si>
    <t xml:space="preserve">01 2 01 П1442</t>
  </si>
  <si>
    <t xml:space="preserve">СОЦИАЛЬНАЯ ПОЛИТИКА</t>
  </si>
  <si>
    <t xml:space="preserve">Пенсионное обеспечение</t>
  </si>
  <si>
    <t xml:space="preserve">Выплата пенсий за выслугу лет и доплат к пенсиям муниципальных служащих</t>
  </si>
  <si>
    <t xml:space="preserve">С1445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Физическая культура</t>
  </si>
  <si>
    <t xml:space="preserve">Муниципальная программа Карыжского  сельсовета Глушковского района Курской области «Повышение эффективности работы с молодежью, развитие физической культуры и спорта в Карыжском  сельсовете  Глушковского района Курской области на 2014 – 2020 годы»</t>
  </si>
  <si>
    <t xml:space="preserve">11</t>
  </si>
  <si>
    <t xml:space="preserve">08 0 00 </t>
  </si>
  <si>
    <t xml:space="preserve">Подпрограмма «Реализация муниципальной политики в сфере физической культуры и спорта» муниципальной программы Карыжского сельсовета Глушковского района Курской области «Повышение эффективности работы с молодежью, развитие физической культуры и спорта в Карыжском сельсовете  Глушковского района Курской области на 2014 – 2020 годы»</t>
  </si>
  <si>
    <t xml:space="preserve">08 2 00</t>
  </si>
  <si>
    <t xml:space="preserve">Основное мероприятие "Создание условий для реализации муниципальной политики  к привлечению жителей к регулярным заниятиям физической культурой и спортом и ведению здорового образа жизни"</t>
  </si>
  <si>
    <t xml:space="preserve">08 2 01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С1406</t>
  </si>
  <si>
    <t xml:space="preserve">Создание условий для успешного выступления спортсменов Глушковского района Курской области на спортивных соревнованиях и развития спортивного резерва</t>
  </si>
  <si>
    <t xml:space="preserve">08 2</t>
  </si>
  <si>
    <t xml:space="preserve">1407</t>
  </si>
  <si>
    <r>
      <rPr>
        <sz val="14"/>
        <color rgb="FF000000"/>
        <rFont val="Times New Roman"/>
        <family val="1"/>
        <charset val="204"/>
      </rPr>
      <t xml:space="preserve">08 2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Обслуживание  государственного и муниципального долга</t>
  </si>
  <si>
    <t xml:space="preserve">Обслуживание государственного внутреннего и  муниципального долга</t>
  </si>
  <si>
    <t xml:space="preserve">Муниципальная программа Карыжского  сельсовета Глушковского района Курской области «Повышение эффективности  управления финансами в Карыжском сельсовете  Глушковского района Курской области на 2014 – 2018 годы»</t>
  </si>
  <si>
    <t xml:space="preserve">14 0 00 00000</t>
  </si>
  <si>
    <t xml:space="preserve">Подпрограмма «Управление муниципальным долгом» муниципальной программы Карыжского  сельсовета Глушковского района Курской области «Повышение эффективности управления муниципальными финансами Карыжском  сельсовете  Глушковского района Курской области на 2014 – 2018 годы»</t>
  </si>
  <si>
    <t xml:space="preserve">14 1 01 00000</t>
  </si>
  <si>
    <t xml:space="preserve">Основное мероприятие "Повышение эффективности управления муниципальным долгом"</t>
  </si>
  <si>
    <t xml:space="preserve">14 1 01</t>
  </si>
  <si>
    <t xml:space="preserve">спросить</t>
  </si>
  <si>
    <t xml:space="preserve">Обслуживание муниципального долга</t>
  </si>
  <si>
    <t xml:space="preserve">14 1 01 С1465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"/>
    <numFmt numFmtId="168" formatCode="0.00"/>
    <numFmt numFmtId="169" formatCode="#,##0.00"/>
    <numFmt numFmtId="170" formatCode="00000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b val="true"/>
      <sz val="18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4"/>
      <color rgb="FF0000FF"/>
      <name val="Times New Roman"/>
      <family val="1"/>
      <charset val="204"/>
    </font>
    <font>
      <sz val="14"/>
      <name val="Tahoma"/>
      <family val="2"/>
      <charset val="204"/>
    </font>
    <font>
      <sz val="14"/>
      <name val="Arial"/>
      <family val="2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4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4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6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6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6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6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4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5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5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5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5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5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5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5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6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6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6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29" fillId="6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5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19" fillId="4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19" fillId="4" borderId="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4" borderId="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9" fillId="6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9" fillId="6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4" borderId="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_Бюджет2014_Рыльск(уточнение 8)" xfId="23"/>
    <cellStyle name="Обычный_Прил.1,2,3-2009" xfId="24"/>
    <cellStyle name="Обычный_Прил.1,2,3-2009_Бюджет2014_Рыльск(уточнение 8)" xfId="25"/>
    <cellStyle name="Обычный_Прил.7,8 Расходы_2009" xfId="26"/>
    <cellStyle name="Обычный_прил (1 23 12 2008)" xfId="27"/>
    <cellStyle name="Обычный_прил 1 по новой БК" xfId="28"/>
    <cellStyle name="Стиль 1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79.42"/>
    <col collapsed="false" customWidth="true" hidden="false" outlineLevel="0" max="3" min="3" style="3" width="13.99"/>
    <col collapsed="false" customWidth="false" hidden="false" outlineLevel="0" max="257" min="4" style="4" width="9.14"/>
  </cols>
  <sheetData>
    <row r="1" s="5" customFormat="true" ht="15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5" customFormat="true" ht="15.75" hidden="false" customHeight="false" outlineLevel="0" collapsed="false">
      <c r="A6" s="13"/>
      <c r="B6" s="14"/>
      <c r="C6" s="14"/>
    </row>
    <row r="7" s="15" customFormat="true" ht="15.75" hidden="false" customHeight="false" outlineLevel="0" collapsed="false">
      <c r="A7" s="13"/>
      <c r="B7" s="16"/>
      <c r="C7" s="17"/>
    </row>
    <row r="8" s="19" customFormat="true" ht="18.75" hidden="false" customHeight="false" outlineLevel="0" collapsed="false">
      <c r="A8" s="18" t="s">
        <v>5</v>
      </c>
      <c r="B8" s="18"/>
      <c r="C8" s="18"/>
    </row>
    <row r="9" s="19" customFormat="true" ht="18.75" hidden="false" customHeight="false" outlineLevel="0" collapsed="false">
      <c r="A9" s="18" t="s">
        <v>6</v>
      </c>
      <c r="B9" s="18"/>
      <c r="C9" s="18"/>
    </row>
    <row r="10" s="19" customFormat="true" ht="18.75" hidden="false" customHeight="false" outlineLevel="0" collapsed="false">
      <c r="A10" s="20"/>
      <c r="B10" s="21"/>
      <c r="C10" s="22"/>
    </row>
    <row r="11" s="19" customFormat="true" ht="18.75" hidden="false" customHeight="false" outlineLevel="0" collapsed="false">
      <c r="A11" s="20"/>
      <c r="C11" s="22" t="s">
        <v>7</v>
      </c>
    </row>
    <row r="12" s="25" customFormat="true" ht="54" hidden="false" customHeight="true" outlineLevel="0" collapsed="false">
      <c r="A12" s="23" t="s">
        <v>8</v>
      </c>
      <c r="B12" s="23" t="s">
        <v>9</v>
      </c>
      <c r="C12" s="24" t="s">
        <v>10</v>
      </c>
    </row>
    <row r="13" s="25" customFormat="true" ht="37.5" hidden="false" customHeight="false" outlineLevel="0" collapsed="false">
      <c r="A13" s="26" t="s">
        <v>11</v>
      </c>
      <c r="B13" s="27" t="s">
        <v>12</v>
      </c>
      <c r="C13" s="28" t="n">
        <f aca="false">C14+C19+C24</f>
        <v>0</v>
      </c>
    </row>
    <row r="14" s="25" customFormat="true" ht="37.5" hidden="false" customHeight="false" outlineLevel="0" collapsed="false">
      <c r="A14" s="29" t="s">
        <v>13</v>
      </c>
      <c r="B14" s="30" t="s">
        <v>14</v>
      </c>
      <c r="C14" s="28" t="n">
        <f aca="false">+C15+C17</f>
        <v>0</v>
      </c>
    </row>
    <row r="15" s="25" customFormat="true" ht="37.5" hidden="false" customHeight="false" outlineLevel="0" collapsed="false">
      <c r="A15" s="31" t="s">
        <v>15</v>
      </c>
      <c r="B15" s="32" t="s">
        <v>16</v>
      </c>
      <c r="C15" s="28" t="n">
        <f aca="false">+C16</f>
        <v>0</v>
      </c>
    </row>
    <row r="16" s="25" customFormat="true" ht="37.5" hidden="false" customHeight="false" outlineLevel="0" collapsed="false">
      <c r="A16" s="31" t="s">
        <v>17</v>
      </c>
      <c r="B16" s="32" t="s">
        <v>18</v>
      </c>
      <c r="C16" s="33"/>
    </row>
    <row r="17" s="25" customFormat="true" ht="37.5" hidden="false" customHeight="false" outlineLevel="0" collapsed="false">
      <c r="A17" s="31" t="s">
        <v>19</v>
      </c>
      <c r="B17" s="32" t="s">
        <v>20</v>
      </c>
      <c r="C17" s="28" t="n">
        <f aca="false">+C18</f>
        <v>0</v>
      </c>
    </row>
    <row r="18" s="25" customFormat="true" ht="37.5" hidden="false" customHeight="false" outlineLevel="0" collapsed="false">
      <c r="A18" s="31" t="s">
        <v>21</v>
      </c>
      <c r="B18" s="32" t="s">
        <v>22</v>
      </c>
      <c r="C18" s="33"/>
    </row>
    <row r="19" s="25" customFormat="true" ht="37.5" hidden="false" customHeight="false" outlineLevel="0" collapsed="false">
      <c r="A19" s="29" t="s">
        <v>23</v>
      </c>
      <c r="B19" s="30" t="s">
        <v>24</v>
      </c>
      <c r="C19" s="28" t="n">
        <f aca="false">+C20+C22</f>
        <v>0</v>
      </c>
    </row>
    <row r="20" s="25" customFormat="true" ht="56.25" hidden="false" customHeight="false" outlineLevel="0" collapsed="false">
      <c r="A20" s="31" t="s">
        <v>25</v>
      </c>
      <c r="B20" s="32" t="s">
        <v>26</v>
      </c>
      <c r="C20" s="28" t="n">
        <f aca="false">C21</f>
        <v>0</v>
      </c>
    </row>
    <row r="21" s="25" customFormat="true" ht="56.25" hidden="false" customHeight="false" outlineLevel="0" collapsed="false">
      <c r="A21" s="31" t="s">
        <v>27</v>
      </c>
      <c r="B21" s="32" t="s">
        <v>28</v>
      </c>
      <c r="C21" s="33"/>
    </row>
    <row r="22" s="25" customFormat="true" ht="56.25" hidden="false" customHeight="false" outlineLevel="0" collapsed="false">
      <c r="A22" s="31" t="s">
        <v>29</v>
      </c>
      <c r="B22" s="32" t="s">
        <v>30</v>
      </c>
      <c r="C22" s="28" t="n">
        <f aca="false">C23</f>
        <v>0</v>
      </c>
    </row>
    <row r="23" s="25" customFormat="true" ht="56.25" hidden="false" customHeight="false" outlineLevel="0" collapsed="false">
      <c r="A23" s="31" t="s">
        <v>31</v>
      </c>
      <c r="B23" s="32" t="s">
        <v>32</v>
      </c>
      <c r="C23" s="33"/>
    </row>
    <row r="24" s="25" customFormat="true" ht="37.5" hidden="false" customHeight="false" outlineLevel="0" collapsed="false">
      <c r="A24" s="29" t="s">
        <v>33</v>
      </c>
      <c r="B24" s="30" t="s">
        <v>34</v>
      </c>
      <c r="C24" s="28" t="n">
        <f aca="false">C25+C29</f>
        <v>0</v>
      </c>
    </row>
    <row r="25" s="25" customFormat="true" ht="18.75" hidden="false" customHeight="false" outlineLevel="0" collapsed="false">
      <c r="A25" s="31" t="s">
        <v>35</v>
      </c>
      <c r="B25" s="32" t="s">
        <v>36</v>
      </c>
      <c r="C25" s="28" t="n">
        <f aca="false">C26</f>
        <v>0</v>
      </c>
    </row>
    <row r="26" s="25" customFormat="true" ht="18.75" hidden="false" customHeight="false" outlineLevel="0" collapsed="false">
      <c r="A26" s="31" t="s">
        <v>37</v>
      </c>
      <c r="B26" s="32" t="s">
        <v>38</v>
      </c>
      <c r="C26" s="28" t="n">
        <f aca="false">C27</f>
        <v>0</v>
      </c>
    </row>
    <row r="27" s="25" customFormat="true" ht="18.75" hidden="false" customHeight="false" outlineLevel="0" collapsed="false">
      <c r="A27" s="31" t="s">
        <v>39</v>
      </c>
      <c r="B27" s="32" t="s">
        <v>40</v>
      </c>
      <c r="C27" s="28" t="n">
        <f aca="false">C28</f>
        <v>0</v>
      </c>
    </row>
    <row r="28" s="25" customFormat="true" ht="37.5" hidden="false" customHeight="false" outlineLevel="0" collapsed="false">
      <c r="A28" s="31" t="s">
        <v>41</v>
      </c>
      <c r="B28" s="32" t="s">
        <v>42</v>
      </c>
      <c r="C28" s="33"/>
    </row>
    <row r="29" s="25" customFormat="true" ht="18.75" hidden="false" customHeight="false" outlineLevel="0" collapsed="false">
      <c r="A29" s="31" t="s">
        <v>43</v>
      </c>
      <c r="B29" s="32" t="s">
        <v>44</v>
      </c>
      <c r="C29" s="28" t="n">
        <f aca="false">C30</f>
        <v>0</v>
      </c>
    </row>
    <row r="30" s="25" customFormat="true" ht="18.75" hidden="false" customHeight="false" outlineLevel="0" collapsed="false">
      <c r="A30" s="31" t="s">
        <v>45</v>
      </c>
      <c r="B30" s="32" t="s">
        <v>46</v>
      </c>
      <c r="C30" s="28" t="n">
        <f aca="false">C31</f>
        <v>0</v>
      </c>
    </row>
    <row r="31" s="25" customFormat="true" ht="18.75" hidden="false" customHeight="false" outlineLevel="0" collapsed="false">
      <c r="A31" s="31" t="s">
        <v>47</v>
      </c>
      <c r="B31" s="32" t="s">
        <v>48</v>
      </c>
      <c r="C31" s="28" t="n">
        <f aca="false">C32</f>
        <v>0</v>
      </c>
    </row>
    <row r="32" s="25" customFormat="true" ht="37.5" hidden="false" customHeight="false" outlineLevel="0" collapsed="false">
      <c r="A32" s="31" t="s">
        <v>49</v>
      </c>
      <c r="B32" s="32" t="s">
        <v>50</v>
      </c>
      <c r="C32" s="33"/>
    </row>
    <row r="33" s="25" customFormat="true" ht="18.75" hidden="false" customHeight="false" outlineLevel="0" collapsed="false">
      <c r="A33" s="34"/>
      <c r="B33" s="35"/>
      <c r="C33" s="36"/>
    </row>
    <row r="34" s="25" customFormat="true" ht="18.75" hidden="false" customHeight="false" outlineLevel="0" collapsed="false">
      <c r="A34" s="34"/>
      <c r="B34" s="35"/>
      <c r="C34" s="36"/>
    </row>
    <row r="35" s="25" customFormat="true" ht="18.75" hidden="false" customHeight="false" outlineLevel="0" collapsed="false">
      <c r="A35" s="34"/>
      <c r="B35" s="35"/>
      <c r="C35" s="36"/>
    </row>
    <row r="36" s="25" customFormat="true" ht="18.75" hidden="false" customHeight="false" outlineLevel="0" collapsed="false">
      <c r="A36" s="34"/>
      <c r="B36" s="35"/>
      <c r="C36" s="36"/>
    </row>
    <row r="37" s="25" customFormat="true" ht="18.75" hidden="false" customHeight="false" outlineLevel="0" collapsed="false">
      <c r="A37" s="34"/>
      <c r="B37" s="35"/>
      <c r="C37" s="36"/>
    </row>
    <row r="38" s="25" customFormat="true" ht="18.75" hidden="false" customHeight="false" outlineLevel="0" collapsed="false">
      <c r="A38" s="34"/>
      <c r="B38" s="35"/>
      <c r="C38" s="36"/>
    </row>
    <row r="39" s="25" customFormat="true" ht="18.75" hidden="false" customHeight="false" outlineLevel="0" collapsed="false">
      <c r="A39" s="34"/>
      <c r="B39" s="35"/>
      <c r="C39" s="36"/>
    </row>
    <row r="40" s="25" customFormat="true" ht="18.75" hidden="false" customHeight="false" outlineLevel="0" collapsed="false">
      <c r="A40" s="34"/>
      <c r="B40" s="35"/>
      <c r="C40" s="36"/>
    </row>
    <row r="41" s="25" customFormat="true" ht="18.75" hidden="false" customHeight="false" outlineLevel="0" collapsed="false">
      <c r="A41" s="34"/>
      <c r="B41" s="35"/>
      <c r="C41" s="36"/>
    </row>
    <row r="42" s="25" customFormat="true" ht="18.75" hidden="false" customHeight="false" outlineLevel="0" collapsed="false">
      <c r="A42" s="34"/>
      <c r="B42" s="35"/>
      <c r="C42" s="36"/>
    </row>
    <row r="43" s="25" customFormat="true" ht="18.75" hidden="false" customHeight="false" outlineLevel="0" collapsed="false">
      <c r="A43" s="34"/>
      <c r="B43" s="35"/>
      <c r="C43" s="36"/>
    </row>
    <row r="44" s="25" customFormat="true" ht="18.75" hidden="false" customHeight="false" outlineLevel="0" collapsed="false">
      <c r="A44" s="34"/>
      <c r="B44" s="35"/>
      <c r="C44" s="36"/>
    </row>
  </sheetData>
  <mergeCells count="7">
    <mergeCell ref="B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5" zoomScalePageLayoutView="75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2" width="68.28"/>
    <col collapsed="false" customWidth="true" hidden="false" outlineLevel="0" max="3" min="3" style="2" width="13.7"/>
    <col collapsed="false" customWidth="true" hidden="false" outlineLevel="0" max="4" min="4" style="3" width="13.7"/>
    <col collapsed="false" customWidth="false" hidden="false" outlineLevel="0" max="257" min="5" style="4" width="9.14"/>
  </cols>
  <sheetData>
    <row r="1" s="5" customFormat="true" ht="15" hidden="false" customHeight="false" outlineLevel="0" collapsed="false">
      <c r="B1" s="6" t="s">
        <v>0</v>
      </c>
      <c r="C1" s="6"/>
      <c r="D1" s="6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51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s="15" customFormat="true" ht="15.75" hidden="false" customHeight="false" outlineLevel="0" collapsed="false">
      <c r="A6" s="13"/>
      <c r="B6" s="14"/>
      <c r="C6" s="14"/>
      <c r="D6" s="14"/>
    </row>
    <row r="7" s="15" customFormat="true" ht="15.75" hidden="false" customHeight="false" outlineLevel="0" collapsed="false">
      <c r="A7" s="13"/>
      <c r="B7" s="16"/>
      <c r="C7" s="16"/>
      <c r="D7" s="17"/>
    </row>
    <row r="8" s="15" customFormat="true" ht="15.75" hidden="false" customHeight="false" outlineLevel="0" collapsed="false">
      <c r="A8" s="37" t="s">
        <v>5</v>
      </c>
      <c r="B8" s="37"/>
      <c r="C8" s="37"/>
      <c r="D8" s="37"/>
    </row>
    <row r="9" s="15" customFormat="true" ht="15.75" hidden="false" customHeight="false" outlineLevel="0" collapsed="false">
      <c r="A9" s="37" t="s">
        <v>52</v>
      </c>
      <c r="B9" s="37"/>
      <c r="C9" s="37"/>
      <c r="D9" s="37"/>
    </row>
    <row r="10" s="15" customFormat="true" ht="15.75" hidden="false" customHeight="false" outlineLevel="0" collapsed="false">
      <c r="A10" s="13"/>
      <c r="B10" s="38"/>
      <c r="C10" s="38"/>
      <c r="D10" s="17"/>
    </row>
    <row r="11" s="15" customFormat="true" ht="15.75" hidden="false" customHeight="false" outlineLevel="0" collapsed="false">
      <c r="A11" s="13"/>
      <c r="D11" s="17" t="s">
        <v>7</v>
      </c>
    </row>
    <row r="12" s="25" customFormat="true" ht="42.6" hidden="false" customHeight="true" outlineLevel="0" collapsed="false">
      <c r="A12" s="23" t="s">
        <v>8</v>
      </c>
      <c r="B12" s="23" t="s">
        <v>9</v>
      </c>
      <c r="C12" s="24" t="s">
        <v>53</v>
      </c>
      <c r="D12" s="24" t="s">
        <v>54</v>
      </c>
    </row>
    <row r="13" s="25" customFormat="true" ht="37.5" hidden="false" customHeight="false" outlineLevel="0" collapsed="false">
      <c r="A13" s="26" t="s">
        <v>11</v>
      </c>
      <c r="B13" s="27" t="s">
        <v>12</v>
      </c>
      <c r="C13" s="28" t="n">
        <f aca="false">C14+C19+C24</f>
        <v>0</v>
      </c>
      <c r="D13" s="28" t="n">
        <f aca="false">D14+D19+D24</f>
        <v>0</v>
      </c>
    </row>
    <row r="14" s="25" customFormat="true" ht="37.5" hidden="false" customHeight="false" outlineLevel="0" collapsed="false">
      <c r="A14" s="29" t="s">
        <v>13</v>
      </c>
      <c r="B14" s="30" t="s">
        <v>14</v>
      </c>
      <c r="C14" s="28" t="n">
        <f aca="false">+C15+C17</f>
        <v>0</v>
      </c>
      <c r="D14" s="28" t="n">
        <f aca="false">+D15+D17</f>
        <v>0</v>
      </c>
    </row>
    <row r="15" s="25" customFormat="true" ht="37.5" hidden="false" customHeight="false" outlineLevel="0" collapsed="false">
      <c r="A15" s="31" t="s">
        <v>15</v>
      </c>
      <c r="B15" s="32" t="s">
        <v>16</v>
      </c>
      <c r="C15" s="28" t="n">
        <f aca="false">+C16</f>
        <v>0</v>
      </c>
      <c r="D15" s="28" t="n">
        <f aca="false">+D16</f>
        <v>0</v>
      </c>
    </row>
    <row r="16" s="25" customFormat="true" ht="56.25" hidden="false" customHeight="false" outlineLevel="0" collapsed="false">
      <c r="A16" s="31" t="s">
        <v>17</v>
      </c>
      <c r="B16" s="32" t="s">
        <v>18</v>
      </c>
      <c r="C16" s="33"/>
      <c r="D16" s="33"/>
    </row>
    <row r="17" s="25" customFormat="true" ht="37.5" hidden="false" customHeight="false" outlineLevel="0" collapsed="false">
      <c r="A17" s="31" t="s">
        <v>19</v>
      </c>
      <c r="B17" s="32" t="s">
        <v>20</v>
      </c>
      <c r="C17" s="28" t="n">
        <f aca="false">+C18</f>
        <v>0</v>
      </c>
      <c r="D17" s="28" t="n">
        <f aca="false">+D18</f>
        <v>0</v>
      </c>
    </row>
    <row r="18" s="25" customFormat="true" ht="56.25" hidden="false" customHeight="false" outlineLevel="0" collapsed="false">
      <c r="A18" s="31" t="s">
        <v>21</v>
      </c>
      <c r="B18" s="32" t="s">
        <v>22</v>
      </c>
      <c r="C18" s="33"/>
      <c r="D18" s="33"/>
    </row>
    <row r="19" s="25" customFormat="true" ht="37.5" hidden="false" customHeight="false" outlineLevel="0" collapsed="false">
      <c r="A19" s="29" t="s">
        <v>23</v>
      </c>
      <c r="B19" s="30" t="s">
        <v>24</v>
      </c>
      <c r="C19" s="28" t="n">
        <f aca="false">+C20+C22</f>
        <v>0</v>
      </c>
      <c r="D19" s="28" t="n">
        <f aca="false">+D20+D22</f>
        <v>0</v>
      </c>
    </row>
    <row r="20" s="25" customFormat="true" ht="56.25" hidden="false" customHeight="false" outlineLevel="0" collapsed="false">
      <c r="A20" s="31" t="s">
        <v>25</v>
      </c>
      <c r="B20" s="32" t="s">
        <v>26</v>
      </c>
      <c r="C20" s="28" t="n">
        <f aca="false">C21</f>
        <v>0</v>
      </c>
      <c r="D20" s="28" t="n">
        <f aca="false">D21</f>
        <v>0</v>
      </c>
    </row>
    <row r="21" s="25" customFormat="true" ht="56.25" hidden="false" customHeight="false" outlineLevel="0" collapsed="false">
      <c r="A21" s="31" t="s">
        <v>27</v>
      </c>
      <c r="B21" s="32" t="s">
        <v>28</v>
      </c>
      <c r="C21" s="33"/>
      <c r="D21" s="33"/>
    </row>
    <row r="22" s="25" customFormat="true" ht="56.25" hidden="false" customHeight="false" outlineLevel="0" collapsed="false">
      <c r="A22" s="31" t="s">
        <v>29</v>
      </c>
      <c r="B22" s="32" t="s">
        <v>30</v>
      </c>
      <c r="C22" s="28" t="n">
        <f aca="false">C23</f>
        <v>0</v>
      </c>
      <c r="D22" s="28" t="n">
        <f aca="false">D23</f>
        <v>0</v>
      </c>
    </row>
    <row r="23" s="25" customFormat="true" ht="56.25" hidden="false" customHeight="false" outlineLevel="0" collapsed="false">
      <c r="A23" s="31" t="s">
        <v>31</v>
      </c>
      <c r="B23" s="32" t="s">
        <v>32</v>
      </c>
      <c r="C23" s="33"/>
      <c r="D23" s="33"/>
    </row>
    <row r="24" s="25" customFormat="true" ht="37.5" hidden="false" customHeight="false" outlineLevel="0" collapsed="false">
      <c r="A24" s="29" t="s">
        <v>33</v>
      </c>
      <c r="B24" s="30" t="s">
        <v>34</v>
      </c>
      <c r="C24" s="28" t="n">
        <f aca="false">C25+C29</f>
        <v>0</v>
      </c>
      <c r="D24" s="28" t="n">
        <f aca="false">D25+D29</f>
        <v>0</v>
      </c>
    </row>
    <row r="25" s="25" customFormat="true" ht="18.75" hidden="false" customHeight="false" outlineLevel="0" collapsed="false">
      <c r="A25" s="31" t="s">
        <v>35</v>
      </c>
      <c r="B25" s="32" t="s">
        <v>36</v>
      </c>
      <c r="C25" s="28" t="n">
        <f aca="false">C26</f>
        <v>0</v>
      </c>
      <c r="D25" s="28" t="n">
        <f aca="false">D26</f>
        <v>0</v>
      </c>
    </row>
    <row r="26" s="25" customFormat="true" ht="18.75" hidden="false" customHeight="false" outlineLevel="0" collapsed="false">
      <c r="A26" s="31" t="s">
        <v>37</v>
      </c>
      <c r="B26" s="32" t="s">
        <v>38</v>
      </c>
      <c r="C26" s="28" t="n">
        <f aca="false">C27</f>
        <v>0</v>
      </c>
      <c r="D26" s="28" t="n">
        <f aca="false">D27</f>
        <v>0</v>
      </c>
    </row>
    <row r="27" s="25" customFormat="true" ht="37.5" hidden="false" customHeight="false" outlineLevel="0" collapsed="false">
      <c r="A27" s="31" t="s">
        <v>39</v>
      </c>
      <c r="B27" s="32" t="s">
        <v>40</v>
      </c>
      <c r="C27" s="28" t="n">
        <f aca="false">C28</f>
        <v>0</v>
      </c>
      <c r="D27" s="28" t="n">
        <f aca="false">D28</f>
        <v>0</v>
      </c>
    </row>
    <row r="28" s="25" customFormat="true" ht="37.5" hidden="false" customHeight="false" outlineLevel="0" collapsed="false">
      <c r="A28" s="31" t="s">
        <v>41</v>
      </c>
      <c r="B28" s="32" t="s">
        <v>42</v>
      </c>
      <c r="C28" s="33"/>
      <c r="D28" s="33"/>
    </row>
    <row r="29" s="25" customFormat="true" ht="18.75" hidden="false" customHeight="false" outlineLevel="0" collapsed="false">
      <c r="A29" s="31" t="s">
        <v>43</v>
      </c>
      <c r="B29" s="32" t="s">
        <v>44</v>
      </c>
      <c r="C29" s="28" t="n">
        <f aca="false">C30</f>
        <v>0</v>
      </c>
      <c r="D29" s="28" t="n">
        <f aca="false">D30</f>
        <v>0</v>
      </c>
    </row>
    <row r="30" s="25" customFormat="true" ht="18.75" hidden="false" customHeight="false" outlineLevel="0" collapsed="false">
      <c r="A30" s="31" t="s">
        <v>45</v>
      </c>
      <c r="B30" s="32" t="s">
        <v>46</v>
      </c>
      <c r="C30" s="28" t="n">
        <f aca="false">C31</f>
        <v>0</v>
      </c>
      <c r="D30" s="28" t="n">
        <f aca="false">D31</f>
        <v>0</v>
      </c>
    </row>
    <row r="31" s="25" customFormat="true" ht="37.5" hidden="false" customHeight="false" outlineLevel="0" collapsed="false">
      <c r="A31" s="31" t="s">
        <v>47</v>
      </c>
      <c r="B31" s="32" t="s">
        <v>48</v>
      </c>
      <c r="C31" s="28" t="n">
        <f aca="false">C32</f>
        <v>0</v>
      </c>
      <c r="D31" s="28" t="n">
        <f aca="false">D32</f>
        <v>0</v>
      </c>
    </row>
    <row r="32" s="25" customFormat="true" ht="37.5" hidden="false" customHeight="false" outlineLevel="0" collapsed="false">
      <c r="A32" s="31" t="s">
        <v>49</v>
      </c>
      <c r="B32" s="32" t="s">
        <v>50</v>
      </c>
      <c r="C32" s="33"/>
      <c r="D32" s="33"/>
    </row>
    <row r="33" s="25" customFormat="true" ht="18.75" hidden="false" customHeight="false" outlineLevel="0" collapsed="false">
      <c r="A33" s="34"/>
      <c r="B33" s="35"/>
      <c r="C33" s="36"/>
      <c r="D33" s="36"/>
    </row>
    <row r="34" s="25" customFormat="true" ht="18.75" hidden="false" customHeight="false" outlineLevel="0" collapsed="false">
      <c r="A34" s="34"/>
      <c r="B34" s="35"/>
      <c r="C34" s="36"/>
      <c r="D34" s="36"/>
    </row>
    <row r="35" s="25" customFormat="true" ht="18.75" hidden="false" customHeight="false" outlineLevel="0" collapsed="false">
      <c r="A35" s="34"/>
      <c r="B35" s="35"/>
      <c r="C35" s="36"/>
      <c r="D35" s="36"/>
    </row>
    <row r="36" s="25" customFormat="true" ht="18.75" hidden="false" customHeight="false" outlineLevel="0" collapsed="false">
      <c r="A36" s="34"/>
      <c r="B36" s="35"/>
      <c r="C36" s="36"/>
      <c r="D36" s="36"/>
    </row>
    <row r="37" s="25" customFormat="true" ht="18.75" hidden="false" customHeight="false" outlineLevel="0" collapsed="false">
      <c r="A37" s="34"/>
      <c r="B37" s="35"/>
      <c r="C37" s="36"/>
      <c r="D37" s="36"/>
    </row>
    <row r="38" s="25" customFormat="true" ht="18.75" hidden="false" customHeight="false" outlineLevel="0" collapsed="false">
      <c r="A38" s="34"/>
      <c r="B38" s="35"/>
      <c r="C38" s="36"/>
      <c r="D38" s="36"/>
    </row>
    <row r="39" s="25" customFormat="true" ht="18.75" hidden="false" customHeight="false" outlineLevel="0" collapsed="false">
      <c r="A39" s="34"/>
      <c r="B39" s="35"/>
      <c r="C39" s="36"/>
      <c r="D39" s="36"/>
    </row>
    <row r="40" s="25" customFormat="true" ht="18.75" hidden="false" customHeight="false" outlineLevel="0" collapsed="false">
      <c r="A40" s="34"/>
      <c r="B40" s="35"/>
      <c r="C40" s="36"/>
      <c r="D40" s="36"/>
    </row>
    <row r="41" s="25" customFormat="true" ht="18.75" hidden="false" customHeight="false" outlineLevel="0" collapsed="false">
      <c r="A41" s="34"/>
      <c r="B41" s="35"/>
      <c r="C41" s="36"/>
      <c r="D41" s="36"/>
    </row>
    <row r="42" s="25" customFormat="true" ht="18.75" hidden="false" customHeight="false" outlineLevel="0" collapsed="false">
      <c r="A42" s="34"/>
      <c r="B42" s="35"/>
      <c r="C42" s="36"/>
      <c r="D42" s="36"/>
    </row>
    <row r="43" s="25" customFormat="true" ht="18.75" hidden="false" customHeight="false" outlineLevel="0" collapsed="false">
      <c r="A43" s="34"/>
      <c r="B43" s="35"/>
      <c r="C43" s="36"/>
      <c r="D43" s="36"/>
    </row>
    <row r="44" s="25" customFormat="true" ht="18.75" hidden="false" customHeight="false" outlineLevel="0" collapsed="false">
      <c r="A44" s="34"/>
      <c r="B44" s="35"/>
      <c r="C44" s="36"/>
      <c r="D44" s="36"/>
    </row>
    <row r="45" s="25" customFormat="true" ht="18.75" hidden="false" customHeight="false" outlineLevel="0" collapsed="false">
      <c r="A45" s="34"/>
      <c r="B45" s="35"/>
      <c r="C45" s="36"/>
      <c r="D45" s="36"/>
    </row>
    <row r="46" customFormat="false" ht="15" hidden="false" customHeight="false" outlineLevel="0" collapsed="false">
      <c r="C46" s="3"/>
    </row>
    <row r="47" customFormat="false" ht="15" hidden="false" customHeight="false" outlineLevel="0" collapsed="false">
      <c r="C47" s="3"/>
    </row>
    <row r="48" customFormat="false" ht="15" hidden="false" customHeight="false" outlineLevel="0" collapsed="false">
      <c r="C48" s="3"/>
    </row>
    <row r="49" customFormat="false" ht="15" hidden="false" customHeight="false" outlineLevel="0" collapsed="false">
      <c r="C49" s="3"/>
    </row>
    <row r="50" customFormat="false" ht="15" hidden="false" customHeight="false" outlineLevel="0" collapsed="false">
      <c r="C50" s="3"/>
    </row>
    <row r="51" customFormat="false" ht="15" hidden="false" customHeight="false" outlineLevel="0" collapsed="false">
      <c r="C51" s="3"/>
    </row>
    <row r="52" customFormat="false" ht="15" hidden="false" customHeight="false" outlineLevel="0" collapsed="false">
      <c r="C52" s="3"/>
    </row>
    <row r="53" customFormat="false" ht="15" hidden="false" customHeight="false" outlineLevel="0" collapsed="false">
      <c r="C53" s="3"/>
    </row>
    <row r="54" customFormat="false" ht="15" hidden="false" customHeight="false" outlineLevel="0" collapsed="false">
      <c r="C54" s="3"/>
    </row>
  </sheetData>
  <mergeCells count="7">
    <mergeCell ref="B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9"/>
  <sheetViews>
    <sheetView showFormulas="false" showGridLines="true" showRowColHeaders="true" showZeros="true" rightToLeft="false" tabSelected="true" showOutlineSymbols="true" defaultGridColor="true" view="pageBreakPreview" topLeftCell="A157" colorId="64" zoomScale="100" zoomScaleNormal="70" zoomScalePageLayoutView="100" workbookViewId="0">
      <selection pane="topLeft" activeCell="U14" activeCellId="0" sqref="U14"/>
    </sheetView>
  </sheetViews>
  <sheetFormatPr defaultColWidth="8.96484375" defaultRowHeight="18.75" zeroHeight="false" outlineLevelRow="0" outlineLevelCol="0"/>
  <cols>
    <col collapsed="false" customWidth="true" hidden="false" outlineLevel="0" max="1" min="1" style="39" width="132.85"/>
    <col collapsed="false" customWidth="true" hidden="true" outlineLevel="0" max="2" min="2" style="40" width="8.7"/>
    <col collapsed="false" customWidth="true" hidden="true" outlineLevel="0" max="3" min="3" style="41" width="8.7"/>
    <col collapsed="false" customWidth="true" hidden="true" outlineLevel="0" max="4" min="4" style="42" width="9.14"/>
    <col collapsed="false" customWidth="true" hidden="false" outlineLevel="0" max="5" min="5" style="43" width="12.99"/>
    <col collapsed="false" customWidth="true" hidden="false" outlineLevel="0" max="6" min="6" style="44" width="11.56"/>
    <col collapsed="false" customWidth="true" hidden="false" outlineLevel="0" max="7" min="7" style="41" width="7.28"/>
    <col collapsed="false" customWidth="true" hidden="true" outlineLevel="0" max="8" min="8" style="41" width="0.13"/>
    <col collapsed="false" customWidth="true" hidden="false" outlineLevel="0" max="9" min="9" style="41" width="21.7"/>
    <col collapsed="false" customWidth="true" hidden="false" outlineLevel="0" max="10" min="10" style="45" width="21.56"/>
    <col collapsed="false" customWidth="true" hidden="false" outlineLevel="0" max="11" min="11" style="46" width="9.14"/>
    <col collapsed="false" customWidth="true" hidden="false" outlineLevel="0" max="40" min="12" style="47" width="9.14"/>
  </cols>
  <sheetData>
    <row r="1" s="9" customFormat="true" ht="15.75" hidden="false" customHeight="true" outlineLevel="0" collapsed="false">
      <c r="A1" s="7" t="s">
        <v>55</v>
      </c>
      <c r="B1" s="7"/>
      <c r="C1" s="7"/>
      <c r="D1" s="7"/>
      <c r="E1" s="7"/>
      <c r="F1" s="7"/>
      <c r="G1" s="7"/>
      <c r="H1" s="7"/>
      <c r="I1" s="7"/>
      <c r="J1" s="7"/>
    </row>
    <row r="2" s="9" customFormat="true" ht="15.75" hidden="false" customHeight="true" outlineLevel="0" collapsed="false">
      <c r="A2" s="7" t="s">
        <v>56</v>
      </c>
      <c r="B2" s="7"/>
      <c r="C2" s="7"/>
      <c r="D2" s="7"/>
      <c r="E2" s="7"/>
      <c r="F2" s="7"/>
      <c r="G2" s="7"/>
      <c r="H2" s="7"/>
      <c r="I2" s="7"/>
      <c r="J2" s="7"/>
    </row>
    <row r="3" s="9" customFormat="true" ht="15.75" hidden="false" customHeight="true" outlineLevel="0" collapsed="false">
      <c r="A3" s="7" t="s">
        <v>57</v>
      </c>
      <c r="B3" s="7"/>
      <c r="C3" s="7"/>
      <c r="D3" s="7"/>
      <c r="E3" s="7"/>
      <c r="F3" s="7"/>
      <c r="G3" s="7"/>
      <c r="H3" s="7"/>
      <c r="I3" s="7"/>
      <c r="J3" s="7"/>
    </row>
    <row r="4" s="12" customFormat="true" ht="16.5" hidden="false" customHeight="true" outlineLevel="0" collapsed="false">
      <c r="A4" s="10" t="s">
        <v>58</v>
      </c>
      <c r="B4" s="10"/>
      <c r="C4" s="10"/>
      <c r="D4" s="10"/>
      <c r="E4" s="10"/>
      <c r="F4" s="10"/>
      <c r="G4" s="10"/>
      <c r="H4" s="10"/>
      <c r="I4" s="10"/>
      <c r="J4" s="10"/>
    </row>
    <row r="5" s="12" customFormat="true" ht="16.5" hidden="false" customHeight="true" outlineLevel="0" collapsed="false">
      <c r="A5" s="10" t="s">
        <v>59</v>
      </c>
      <c r="B5" s="10"/>
      <c r="C5" s="10"/>
      <c r="D5" s="10"/>
      <c r="E5" s="10"/>
      <c r="F5" s="10"/>
      <c r="G5" s="10"/>
      <c r="H5" s="10"/>
      <c r="I5" s="10"/>
      <c r="J5" s="10"/>
    </row>
    <row r="6" s="12" customFormat="true" ht="16.5" hidden="false" customHeight="true" outlineLevel="0" collapsed="false">
      <c r="A6" s="10" t="s">
        <v>60</v>
      </c>
      <c r="B6" s="10"/>
      <c r="C6" s="10"/>
      <c r="D6" s="10"/>
      <c r="E6" s="10"/>
      <c r="F6" s="10"/>
      <c r="G6" s="10"/>
      <c r="H6" s="10"/>
      <c r="I6" s="10"/>
      <c r="J6" s="10"/>
    </row>
    <row r="7" s="12" customFormat="true" ht="16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s="12" customFormat="true" ht="66" hidden="false" customHeight="true" outlineLevel="0" collapsed="false">
      <c r="A8" s="48" t="s">
        <v>61</v>
      </c>
      <c r="B8" s="48"/>
      <c r="C8" s="48"/>
      <c r="D8" s="48"/>
      <c r="E8" s="48"/>
      <c r="F8" s="48"/>
      <c r="G8" s="48"/>
      <c r="H8" s="48"/>
      <c r="I8" s="48"/>
      <c r="J8" s="48"/>
    </row>
    <row r="9" s="54" customFormat="true" ht="15.75" hidden="false" customHeight="false" outlineLevel="0" collapsed="false">
      <c r="A9" s="49"/>
      <c r="B9" s="50"/>
      <c r="C9" s="51"/>
      <c r="D9" s="51"/>
      <c r="E9" s="51"/>
      <c r="F9" s="51"/>
      <c r="G9" s="52"/>
      <c r="H9" s="52"/>
      <c r="I9" s="52"/>
      <c r="J9" s="53" t="s">
        <v>62</v>
      </c>
    </row>
    <row r="10" s="62" customFormat="true" ht="54" hidden="false" customHeight="true" outlineLevel="0" collapsed="false">
      <c r="A10" s="55" t="s">
        <v>9</v>
      </c>
      <c r="B10" s="56" t="s">
        <v>63</v>
      </c>
      <c r="C10" s="56" t="s">
        <v>64</v>
      </c>
      <c r="D10" s="57" t="s">
        <v>65</v>
      </c>
      <c r="E10" s="58" t="s">
        <v>66</v>
      </c>
      <c r="F10" s="59"/>
      <c r="G10" s="57" t="s">
        <v>67</v>
      </c>
      <c r="H10" s="60" t="s">
        <v>68</v>
      </c>
      <c r="I10" s="60" t="s">
        <v>69</v>
      </c>
      <c r="J10" s="60" t="s">
        <v>70</v>
      </c>
      <c r="K10" s="46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</row>
    <row r="11" s="70" customFormat="true" ht="28.5" hidden="false" customHeight="true" outlineLevel="0" collapsed="false">
      <c r="A11" s="63" t="s">
        <v>71</v>
      </c>
      <c r="B11" s="64"/>
      <c r="C11" s="57"/>
      <c r="D11" s="57"/>
      <c r="E11" s="65"/>
      <c r="F11" s="66"/>
      <c r="G11" s="57"/>
      <c r="H11" s="67" t="e">
        <f aca="false">+H12</f>
        <v>#REF!</v>
      </c>
      <c r="I11" s="67" t="n">
        <f aca="false">+I12</f>
        <v>555277</v>
      </c>
      <c r="J11" s="67" t="n">
        <f aca="false">+J12</f>
        <v>547315</v>
      </c>
      <c r="K11" s="68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</row>
    <row r="12" s="70" customFormat="true" ht="27" hidden="false" customHeight="true" outlineLevel="0" collapsed="false">
      <c r="A12" s="63" t="s">
        <v>72</v>
      </c>
      <c r="B12" s="57" t="s">
        <v>73</v>
      </c>
      <c r="C12" s="57"/>
      <c r="D12" s="57"/>
      <c r="E12" s="65"/>
      <c r="F12" s="66"/>
      <c r="G12" s="57"/>
      <c r="H12" s="67" t="e">
        <f aca="false">H13+H66+H90+H148+H232+H239+H268+H273</f>
        <v>#REF!</v>
      </c>
      <c r="I12" s="67" t="n">
        <f aca="false">I13+I66+I148+I268+I288</f>
        <v>555277</v>
      </c>
      <c r="J12" s="67" t="n">
        <f aca="false">J13+J66+J148+J268+J288</f>
        <v>547315</v>
      </c>
      <c r="K12" s="68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</row>
    <row r="13" s="70" customFormat="true" ht="23.25" hidden="false" customHeight="true" outlineLevel="0" collapsed="false">
      <c r="A13" s="63" t="s">
        <v>74</v>
      </c>
      <c r="B13" s="57" t="s">
        <v>73</v>
      </c>
      <c r="C13" s="57" t="s">
        <v>75</v>
      </c>
      <c r="D13" s="57"/>
      <c r="E13" s="65"/>
      <c r="F13" s="66"/>
      <c r="G13" s="57"/>
      <c r="H13" s="67" t="n">
        <f aca="false">H14+H19+H26+H32+H37+H42</f>
        <v>974739</v>
      </c>
      <c r="I13" s="67" t="n">
        <f aca="false">I14+I19+I26+I32+I37+I42</f>
        <v>345285</v>
      </c>
      <c r="J13" s="67" t="n">
        <f aca="false">J14+J19+J26+J32+J37+J42</f>
        <v>322346</v>
      </c>
      <c r="K13" s="68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</row>
    <row r="14" s="70" customFormat="true" ht="37.5" hidden="false" customHeight="false" outlineLevel="0" collapsed="false">
      <c r="A14" s="71" t="s">
        <v>76</v>
      </c>
      <c r="B14" s="57" t="s">
        <v>73</v>
      </c>
      <c r="C14" s="57" t="s">
        <v>75</v>
      </c>
      <c r="D14" s="57" t="s">
        <v>77</v>
      </c>
      <c r="E14" s="65"/>
      <c r="F14" s="66"/>
      <c r="G14" s="57"/>
      <c r="H14" s="67" t="n">
        <f aca="false">+H15</f>
        <v>250000</v>
      </c>
      <c r="I14" s="67" t="n">
        <f aca="false">+I15</f>
        <v>60778</v>
      </c>
      <c r="J14" s="67" t="n">
        <f aca="false">+J15</f>
        <v>60778</v>
      </c>
      <c r="K14" s="68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</row>
    <row r="15" s="78" customFormat="true" ht="28.5" hidden="false" customHeight="true" outlineLevel="0" collapsed="false">
      <c r="A15" s="72" t="s">
        <v>78</v>
      </c>
      <c r="B15" s="73" t="s">
        <v>73</v>
      </c>
      <c r="C15" s="74" t="s">
        <v>75</v>
      </c>
      <c r="D15" s="74" t="s">
        <v>77</v>
      </c>
      <c r="E15" s="65" t="s">
        <v>79</v>
      </c>
      <c r="F15" s="66" t="s">
        <v>80</v>
      </c>
      <c r="G15" s="74"/>
      <c r="H15" s="75" t="n">
        <f aca="false">+H16</f>
        <v>250000</v>
      </c>
      <c r="I15" s="75" t="n">
        <f aca="false">+I16</f>
        <v>60778</v>
      </c>
      <c r="J15" s="75" t="n">
        <f aca="false">+J16</f>
        <v>60778</v>
      </c>
      <c r="K15" s="76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</row>
    <row r="16" s="87" customFormat="true" ht="33" hidden="false" customHeight="true" outlineLevel="0" collapsed="false">
      <c r="A16" s="79" t="s">
        <v>81</v>
      </c>
      <c r="B16" s="80" t="s">
        <v>73</v>
      </c>
      <c r="C16" s="81" t="s">
        <v>75</v>
      </c>
      <c r="D16" s="81" t="s">
        <v>77</v>
      </c>
      <c r="E16" s="82" t="s">
        <v>82</v>
      </c>
      <c r="F16" s="83" t="s">
        <v>80</v>
      </c>
      <c r="G16" s="81"/>
      <c r="H16" s="84" t="n">
        <f aca="false">+H17</f>
        <v>250000</v>
      </c>
      <c r="I16" s="84" t="n">
        <f aca="false">+I17</f>
        <v>60778</v>
      </c>
      <c r="J16" s="84" t="n">
        <f aca="false">+J17</f>
        <v>60778</v>
      </c>
      <c r="K16" s="85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</row>
    <row r="17" s="87" customFormat="true" ht="24" hidden="false" customHeight="true" outlineLevel="0" collapsed="false">
      <c r="A17" s="79" t="s">
        <v>83</v>
      </c>
      <c r="B17" s="80" t="s">
        <v>73</v>
      </c>
      <c r="C17" s="81" t="s">
        <v>75</v>
      </c>
      <c r="D17" s="81" t="s">
        <v>77</v>
      </c>
      <c r="E17" s="82" t="s">
        <v>82</v>
      </c>
      <c r="F17" s="83" t="s">
        <v>84</v>
      </c>
      <c r="G17" s="81"/>
      <c r="H17" s="84" t="n">
        <f aca="false">+H18</f>
        <v>250000</v>
      </c>
      <c r="I17" s="84" t="n">
        <f aca="false">+I18</f>
        <v>60778</v>
      </c>
      <c r="J17" s="84" t="n">
        <f aca="false">+J18</f>
        <v>60778</v>
      </c>
      <c r="K17" s="85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</row>
    <row r="18" s="87" customFormat="true" ht="48.75" hidden="false" customHeight="true" outlineLevel="0" collapsed="false">
      <c r="A18" s="88" t="s">
        <v>85</v>
      </c>
      <c r="B18" s="64" t="s">
        <v>73</v>
      </c>
      <c r="C18" s="64" t="s">
        <v>75</v>
      </c>
      <c r="D18" s="64" t="s">
        <v>77</v>
      </c>
      <c r="E18" s="82" t="s">
        <v>82</v>
      </c>
      <c r="F18" s="83" t="s">
        <v>84</v>
      </c>
      <c r="G18" s="81" t="s">
        <v>86</v>
      </c>
      <c r="H18" s="84" t="n">
        <v>250000</v>
      </c>
      <c r="I18" s="84" t="n">
        <v>60778</v>
      </c>
      <c r="J18" s="84" t="n">
        <v>60778</v>
      </c>
      <c r="K18" s="85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</row>
    <row r="19" s="87" customFormat="true" ht="37.5" hidden="false" customHeight="false" outlineLevel="0" collapsed="false">
      <c r="A19" s="71" t="s">
        <v>87</v>
      </c>
      <c r="B19" s="57" t="s">
        <v>73</v>
      </c>
      <c r="C19" s="57" t="s">
        <v>75</v>
      </c>
      <c r="D19" s="57" t="s">
        <v>88</v>
      </c>
      <c r="E19" s="65"/>
      <c r="F19" s="66"/>
      <c r="G19" s="57"/>
      <c r="H19" s="67" t="n">
        <f aca="false">+H20</f>
        <v>512277</v>
      </c>
      <c r="I19" s="67" t="n">
        <f aca="false">+I20</f>
        <v>175955</v>
      </c>
      <c r="J19" s="67" t="n">
        <f aca="false">+J20</f>
        <v>153016</v>
      </c>
      <c r="K19" s="85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</row>
    <row r="20" s="87" customFormat="true" ht="31.5" hidden="false" customHeight="true" outlineLevel="0" collapsed="false">
      <c r="A20" s="72" t="s">
        <v>89</v>
      </c>
      <c r="B20" s="73" t="s">
        <v>73</v>
      </c>
      <c r="C20" s="74" t="s">
        <v>75</v>
      </c>
      <c r="D20" s="74" t="s">
        <v>88</v>
      </c>
      <c r="E20" s="65" t="s">
        <v>90</v>
      </c>
      <c r="F20" s="66" t="s">
        <v>80</v>
      </c>
      <c r="G20" s="74"/>
      <c r="H20" s="75" t="n">
        <f aca="false">+H21</f>
        <v>512277</v>
      </c>
      <c r="I20" s="75" t="n">
        <f aca="false">+I21</f>
        <v>175955</v>
      </c>
      <c r="J20" s="75" t="n">
        <f aca="false">+J21</f>
        <v>153016</v>
      </c>
      <c r="K20" s="85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</row>
    <row r="21" s="87" customFormat="true" ht="24.75" hidden="false" customHeight="true" outlineLevel="0" collapsed="false">
      <c r="A21" s="79" t="s">
        <v>91</v>
      </c>
      <c r="B21" s="80" t="s">
        <v>73</v>
      </c>
      <c r="C21" s="81" t="s">
        <v>75</v>
      </c>
      <c r="D21" s="81" t="s">
        <v>88</v>
      </c>
      <c r="E21" s="82" t="s">
        <v>92</v>
      </c>
      <c r="F21" s="83" t="s">
        <v>80</v>
      </c>
      <c r="G21" s="81"/>
      <c r="H21" s="84" t="n">
        <f aca="false">+H22</f>
        <v>512277</v>
      </c>
      <c r="I21" s="84" t="n">
        <f aca="false">+I22</f>
        <v>175955</v>
      </c>
      <c r="J21" s="84" t="n">
        <f aca="false">+J22</f>
        <v>153016</v>
      </c>
      <c r="K21" s="85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</row>
    <row r="22" s="86" customFormat="true" ht="27" hidden="false" customHeight="true" outlineLevel="0" collapsed="false">
      <c r="A22" s="79" t="s">
        <v>83</v>
      </c>
      <c r="B22" s="80" t="s">
        <v>73</v>
      </c>
      <c r="C22" s="81" t="s">
        <v>75</v>
      </c>
      <c r="D22" s="81" t="s">
        <v>88</v>
      </c>
      <c r="E22" s="82" t="s">
        <v>92</v>
      </c>
      <c r="F22" s="83" t="s">
        <v>84</v>
      </c>
      <c r="G22" s="81"/>
      <c r="H22" s="84" t="n">
        <f aca="false">SUM(H23:H25)</f>
        <v>512277</v>
      </c>
      <c r="I22" s="84" t="n">
        <f aca="false">SUM(I23:I25)</f>
        <v>175955</v>
      </c>
      <c r="J22" s="84" t="n">
        <f aca="false">SUM(J23:J25)</f>
        <v>153016</v>
      </c>
      <c r="K22" s="85"/>
    </row>
    <row r="23" s="86" customFormat="true" ht="43.5" hidden="false" customHeight="true" outlineLevel="0" collapsed="false">
      <c r="A23" s="88" t="s">
        <v>85</v>
      </c>
      <c r="B23" s="64" t="s">
        <v>73</v>
      </c>
      <c r="C23" s="64" t="s">
        <v>75</v>
      </c>
      <c r="D23" s="64" t="s">
        <v>88</v>
      </c>
      <c r="E23" s="82" t="s">
        <v>92</v>
      </c>
      <c r="F23" s="83" t="s">
        <v>84</v>
      </c>
      <c r="G23" s="81" t="s">
        <v>86</v>
      </c>
      <c r="H23" s="84" t="n">
        <v>486777</v>
      </c>
      <c r="I23" s="84" t="n">
        <v>175955</v>
      </c>
      <c r="J23" s="84" t="n">
        <v>153016</v>
      </c>
      <c r="K23" s="85"/>
    </row>
    <row r="24" s="86" customFormat="true" ht="25.5" hidden="true" customHeight="true" outlineLevel="0" collapsed="false">
      <c r="A24" s="89" t="s">
        <v>93</v>
      </c>
      <c r="B24" s="64" t="s">
        <v>73</v>
      </c>
      <c r="C24" s="64" t="s">
        <v>75</v>
      </c>
      <c r="D24" s="64" t="s">
        <v>88</v>
      </c>
      <c r="E24" s="82" t="s">
        <v>92</v>
      </c>
      <c r="F24" s="83" t="s">
        <v>84</v>
      </c>
      <c r="G24" s="81" t="s">
        <v>94</v>
      </c>
      <c r="H24" s="84" t="n">
        <v>25000</v>
      </c>
      <c r="I24" s="84" t="n">
        <v>0</v>
      </c>
      <c r="J24" s="84" t="n">
        <v>0</v>
      </c>
      <c r="K24" s="85"/>
    </row>
    <row r="25" s="86" customFormat="true" ht="23.25" hidden="true" customHeight="true" outlineLevel="0" collapsed="false">
      <c r="A25" s="90" t="s">
        <v>95</v>
      </c>
      <c r="B25" s="64" t="s">
        <v>73</v>
      </c>
      <c r="C25" s="64" t="s">
        <v>75</v>
      </c>
      <c r="D25" s="64" t="s">
        <v>88</v>
      </c>
      <c r="E25" s="82" t="s">
        <v>92</v>
      </c>
      <c r="F25" s="83" t="s">
        <v>84</v>
      </c>
      <c r="G25" s="81" t="s">
        <v>96</v>
      </c>
      <c r="H25" s="84" t="n">
        <v>500</v>
      </c>
      <c r="I25" s="84" t="n">
        <v>0</v>
      </c>
      <c r="J25" s="84" t="n">
        <v>0</v>
      </c>
      <c r="K25" s="85"/>
    </row>
    <row r="26" s="86" customFormat="true" ht="37.5" hidden="true" customHeight="false" outlineLevel="0" collapsed="false">
      <c r="A26" s="63" t="s">
        <v>97</v>
      </c>
      <c r="B26" s="57" t="s">
        <v>73</v>
      </c>
      <c r="C26" s="57" t="s">
        <v>75</v>
      </c>
      <c r="D26" s="57" t="s">
        <v>98</v>
      </c>
      <c r="E26" s="65"/>
      <c r="F26" s="66"/>
      <c r="G26" s="57"/>
      <c r="H26" s="67" t="n">
        <f aca="false">+H27</f>
        <v>0</v>
      </c>
      <c r="I26" s="67" t="n">
        <f aca="false">+I27</f>
        <v>0</v>
      </c>
      <c r="J26" s="67" t="n">
        <f aca="false">+J27</f>
        <v>0</v>
      </c>
      <c r="K26" s="85"/>
    </row>
    <row r="27" s="87" customFormat="true" ht="19.5" hidden="true" customHeight="false" outlineLevel="0" collapsed="false">
      <c r="A27" s="72" t="s">
        <v>99</v>
      </c>
      <c r="B27" s="73" t="s">
        <v>73</v>
      </c>
      <c r="C27" s="74" t="s">
        <v>75</v>
      </c>
      <c r="D27" s="74" t="s">
        <v>98</v>
      </c>
      <c r="E27" s="65" t="s">
        <v>100</v>
      </c>
      <c r="F27" s="66" t="s">
        <v>80</v>
      </c>
      <c r="G27" s="74"/>
      <c r="H27" s="75" t="n">
        <f aca="false">H28</f>
        <v>0</v>
      </c>
      <c r="I27" s="75" t="n">
        <f aca="false">I28</f>
        <v>0</v>
      </c>
      <c r="J27" s="75" t="n">
        <f aca="false">J28</f>
        <v>0</v>
      </c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</row>
    <row r="28" s="87" customFormat="true" ht="19.5" hidden="true" customHeight="false" outlineLevel="0" collapsed="false">
      <c r="A28" s="79" t="s">
        <v>101</v>
      </c>
      <c r="B28" s="80" t="s">
        <v>73</v>
      </c>
      <c r="C28" s="81" t="s">
        <v>75</v>
      </c>
      <c r="D28" s="81" t="s">
        <v>98</v>
      </c>
      <c r="E28" s="82" t="s">
        <v>102</v>
      </c>
      <c r="F28" s="83" t="s">
        <v>80</v>
      </c>
      <c r="G28" s="81"/>
      <c r="H28" s="84" t="n">
        <f aca="false">+H29</f>
        <v>0</v>
      </c>
      <c r="I28" s="84" t="n">
        <f aca="false">+I29</f>
        <v>0</v>
      </c>
      <c r="J28" s="84" t="n">
        <f aca="false">+J29</f>
        <v>0</v>
      </c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</row>
    <row r="29" s="86" customFormat="true" ht="37.5" hidden="true" customHeight="false" outlineLevel="0" collapsed="false">
      <c r="A29" s="91" t="s">
        <v>103</v>
      </c>
      <c r="B29" s="80" t="s">
        <v>73</v>
      </c>
      <c r="C29" s="81" t="s">
        <v>75</v>
      </c>
      <c r="D29" s="81" t="s">
        <v>98</v>
      </c>
      <c r="E29" s="82" t="s">
        <v>104</v>
      </c>
      <c r="F29" s="83" t="s">
        <v>105</v>
      </c>
      <c r="G29" s="81"/>
      <c r="H29" s="84" t="n">
        <f aca="false">SUM(H30:H31)</f>
        <v>0</v>
      </c>
      <c r="I29" s="84" t="n">
        <f aca="false">SUM(I30:I31)</f>
        <v>0</v>
      </c>
      <c r="J29" s="84" t="n">
        <f aca="false">SUM(J30:J31)</f>
        <v>0</v>
      </c>
      <c r="K29" s="85"/>
    </row>
    <row r="30" s="86" customFormat="true" ht="27.75" hidden="true" customHeight="true" outlineLevel="0" collapsed="false">
      <c r="A30" s="88" t="s">
        <v>106</v>
      </c>
      <c r="B30" s="64" t="s">
        <v>73</v>
      </c>
      <c r="C30" s="64" t="s">
        <v>75</v>
      </c>
      <c r="D30" s="64" t="s">
        <v>98</v>
      </c>
      <c r="E30" s="82" t="s">
        <v>104</v>
      </c>
      <c r="F30" s="83" t="s">
        <v>105</v>
      </c>
      <c r="G30" s="81" t="s">
        <v>107</v>
      </c>
      <c r="H30" s="84"/>
      <c r="I30" s="84"/>
      <c r="J30" s="84"/>
      <c r="K30" s="92" t="s">
        <v>108</v>
      </c>
      <c r="L30" s="93"/>
      <c r="M30" s="93"/>
      <c r="N30" s="93"/>
      <c r="O30" s="93"/>
    </row>
    <row r="31" s="86" customFormat="true" ht="19.5" hidden="true" customHeight="false" outlineLevel="0" collapsed="false">
      <c r="A31" s="90"/>
      <c r="B31" s="64"/>
      <c r="C31" s="64"/>
      <c r="D31" s="64"/>
      <c r="E31" s="82"/>
      <c r="F31" s="83"/>
      <c r="G31" s="81" t="s">
        <v>109</v>
      </c>
      <c r="H31" s="84"/>
      <c r="I31" s="84"/>
      <c r="J31" s="84"/>
      <c r="K31" s="85"/>
    </row>
    <row r="32" s="69" customFormat="true" ht="18.75" hidden="true" customHeight="false" outlineLevel="0" collapsed="false">
      <c r="A32" s="71" t="s">
        <v>110</v>
      </c>
      <c r="B32" s="57" t="s">
        <v>73</v>
      </c>
      <c r="C32" s="57" t="s">
        <v>75</v>
      </c>
      <c r="D32" s="57" t="s">
        <v>111</v>
      </c>
      <c r="E32" s="65"/>
      <c r="F32" s="66"/>
      <c r="G32" s="64"/>
      <c r="H32" s="67" t="n">
        <f aca="false">H33</f>
        <v>0</v>
      </c>
      <c r="I32" s="67" t="n">
        <f aca="false">I33</f>
        <v>0</v>
      </c>
      <c r="J32" s="67" t="n">
        <f aca="false">J33</f>
        <v>0</v>
      </c>
      <c r="K32" s="68"/>
    </row>
    <row r="33" s="69" customFormat="true" ht="18.75" hidden="true" customHeight="false" outlineLevel="0" collapsed="false">
      <c r="A33" s="94" t="s">
        <v>112</v>
      </c>
      <c r="B33" s="73" t="s">
        <v>73</v>
      </c>
      <c r="C33" s="57" t="s">
        <v>75</v>
      </c>
      <c r="D33" s="57" t="s">
        <v>111</v>
      </c>
      <c r="E33" s="65" t="s">
        <v>113</v>
      </c>
      <c r="F33" s="66" t="s">
        <v>80</v>
      </c>
      <c r="G33" s="57"/>
      <c r="H33" s="67" t="n">
        <f aca="false">H34</f>
        <v>0</v>
      </c>
      <c r="I33" s="67" t="n">
        <f aca="false">I34</f>
        <v>0</v>
      </c>
      <c r="J33" s="67" t="n">
        <f aca="false">J34</f>
        <v>0</v>
      </c>
      <c r="K33" s="68"/>
    </row>
    <row r="34" s="87" customFormat="true" ht="19.5" hidden="true" customHeight="false" outlineLevel="0" collapsed="false">
      <c r="A34" s="79" t="s">
        <v>114</v>
      </c>
      <c r="B34" s="80" t="s">
        <v>73</v>
      </c>
      <c r="C34" s="81" t="s">
        <v>75</v>
      </c>
      <c r="D34" s="81" t="s">
        <v>111</v>
      </c>
      <c r="E34" s="82" t="s">
        <v>115</v>
      </c>
      <c r="F34" s="83" t="s">
        <v>80</v>
      </c>
      <c r="G34" s="81"/>
      <c r="H34" s="84" t="n">
        <f aca="false">+H35</f>
        <v>0</v>
      </c>
      <c r="I34" s="84" t="n">
        <f aca="false">+I35</f>
        <v>0</v>
      </c>
      <c r="J34" s="84" t="n">
        <f aca="false">+J35</f>
        <v>0</v>
      </c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</row>
    <row r="35" s="87" customFormat="true" ht="19.5" hidden="true" customHeight="false" outlineLevel="0" collapsed="false">
      <c r="A35" s="79" t="s">
        <v>116</v>
      </c>
      <c r="B35" s="80" t="s">
        <v>73</v>
      </c>
      <c r="C35" s="81" t="s">
        <v>75</v>
      </c>
      <c r="D35" s="81" t="s">
        <v>111</v>
      </c>
      <c r="E35" s="82" t="s">
        <v>115</v>
      </c>
      <c r="F35" s="83" t="s">
        <v>117</v>
      </c>
      <c r="G35" s="81"/>
      <c r="H35" s="84" t="n">
        <f aca="false">+H36</f>
        <v>0</v>
      </c>
      <c r="I35" s="84" t="n">
        <f aca="false">+I36</f>
        <v>0</v>
      </c>
      <c r="J35" s="84" t="n">
        <f aca="false">+J36</f>
        <v>0</v>
      </c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</row>
    <row r="36" s="69" customFormat="true" ht="18" hidden="true" customHeight="true" outlineLevel="0" collapsed="false">
      <c r="A36" s="89" t="s">
        <v>93</v>
      </c>
      <c r="B36" s="64" t="s">
        <v>73</v>
      </c>
      <c r="C36" s="64" t="s">
        <v>75</v>
      </c>
      <c r="D36" s="64" t="s">
        <v>111</v>
      </c>
      <c r="E36" s="82" t="s">
        <v>115</v>
      </c>
      <c r="F36" s="83" t="s">
        <v>117</v>
      </c>
      <c r="G36" s="64" t="s">
        <v>94</v>
      </c>
      <c r="H36" s="95"/>
      <c r="I36" s="95"/>
      <c r="J36" s="95"/>
      <c r="K36" s="68" t="s">
        <v>118</v>
      </c>
    </row>
    <row r="37" s="97" customFormat="true" ht="27.75" hidden="false" customHeight="true" outlineLevel="0" collapsed="false">
      <c r="A37" s="63" t="s">
        <v>119</v>
      </c>
      <c r="B37" s="57" t="s">
        <v>73</v>
      </c>
      <c r="C37" s="57" t="s">
        <v>75</v>
      </c>
      <c r="D37" s="55" t="n">
        <v>11</v>
      </c>
      <c r="E37" s="65"/>
      <c r="F37" s="66"/>
      <c r="G37" s="64"/>
      <c r="H37" s="67" t="n">
        <f aca="false">H38</f>
        <v>1000</v>
      </c>
      <c r="I37" s="67" t="n">
        <f aca="false">I38</f>
        <v>500</v>
      </c>
      <c r="J37" s="67" t="n">
        <f aca="false">J38</f>
        <v>500</v>
      </c>
      <c r="K37" s="96"/>
    </row>
    <row r="38" s="97" customFormat="true" ht="27.75" hidden="false" customHeight="true" outlineLevel="0" collapsed="false">
      <c r="A38" s="88" t="s">
        <v>120</v>
      </c>
      <c r="B38" s="73" t="s">
        <v>73</v>
      </c>
      <c r="C38" s="64" t="s">
        <v>75</v>
      </c>
      <c r="D38" s="98" t="n">
        <v>11</v>
      </c>
      <c r="E38" s="99" t="s">
        <v>121</v>
      </c>
      <c r="F38" s="83" t="s">
        <v>80</v>
      </c>
      <c r="G38" s="64"/>
      <c r="H38" s="100" t="n">
        <f aca="false">H39</f>
        <v>1000</v>
      </c>
      <c r="I38" s="100" t="n">
        <f aca="false">I39</f>
        <v>500</v>
      </c>
      <c r="J38" s="100" t="n">
        <f aca="false">J39</f>
        <v>500</v>
      </c>
      <c r="K38" s="96"/>
    </row>
    <row r="39" s="97" customFormat="true" ht="27.75" hidden="false" customHeight="true" outlineLevel="0" collapsed="false">
      <c r="A39" s="88" t="s">
        <v>122</v>
      </c>
      <c r="B39" s="80" t="s">
        <v>73</v>
      </c>
      <c r="C39" s="64" t="s">
        <v>75</v>
      </c>
      <c r="D39" s="98" t="n">
        <v>11</v>
      </c>
      <c r="E39" s="99" t="s">
        <v>123</v>
      </c>
      <c r="F39" s="83" t="s">
        <v>80</v>
      </c>
      <c r="G39" s="64"/>
      <c r="H39" s="100" t="n">
        <f aca="false">H40</f>
        <v>1000</v>
      </c>
      <c r="I39" s="100" t="n">
        <f aca="false">I40</f>
        <v>500</v>
      </c>
      <c r="J39" s="100" t="n">
        <f aca="false">J40</f>
        <v>500</v>
      </c>
      <c r="K39" s="96"/>
    </row>
    <row r="40" s="97" customFormat="true" ht="27.75" hidden="false" customHeight="true" outlineLevel="0" collapsed="false">
      <c r="A40" s="90" t="s">
        <v>124</v>
      </c>
      <c r="B40" s="80" t="s">
        <v>73</v>
      </c>
      <c r="C40" s="64" t="s">
        <v>75</v>
      </c>
      <c r="D40" s="98" t="n">
        <v>11</v>
      </c>
      <c r="E40" s="99" t="s">
        <v>123</v>
      </c>
      <c r="F40" s="101" t="s">
        <v>125</v>
      </c>
      <c r="G40" s="64"/>
      <c r="H40" s="100" t="n">
        <f aca="false">H41</f>
        <v>1000</v>
      </c>
      <c r="I40" s="100" t="n">
        <f aca="false">I41</f>
        <v>500</v>
      </c>
      <c r="J40" s="100" t="n">
        <f aca="false">J41</f>
        <v>500</v>
      </c>
      <c r="K40" s="96"/>
    </row>
    <row r="41" s="97" customFormat="true" ht="27.75" hidden="false" customHeight="true" outlineLevel="0" collapsed="false">
      <c r="A41" s="90" t="s">
        <v>95</v>
      </c>
      <c r="B41" s="64" t="s">
        <v>73</v>
      </c>
      <c r="C41" s="64" t="s">
        <v>75</v>
      </c>
      <c r="D41" s="98" t="n">
        <v>11</v>
      </c>
      <c r="E41" s="99" t="s">
        <v>123</v>
      </c>
      <c r="F41" s="101" t="s">
        <v>125</v>
      </c>
      <c r="G41" s="64" t="s">
        <v>96</v>
      </c>
      <c r="H41" s="100" t="n">
        <v>1000</v>
      </c>
      <c r="I41" s="100" t="n">
        <v>500</v>
      </c>
      <c r="J41" s="100" t="n">
        <v>500</v>
      </c>
      <c r="K41" s="96"/>
    </row>
    <row r="42" s="97" customFormat="true" ht="26.25" hidden="false" customHeight="true" outlineLevel="0" collapsed="false">
      <c r="A42" s="71" t="s">
        <v>126</v>
      </c>
      <c r="B42" s="57" t="s">
        <v>73</v>
      </c>
      <c r="C42" s="57" t="s">
        <v>75</v>
      </c>
      <c r="D42" s="57" t="s">
        <v>127</v>
      </c>
      <c r="E42" s="102"/>
      <c r="F42" s="59"/>
      <c r="G42" s="57"/>
      <c r="H42" s="67" t="n">
        <f aca="false">H43+H47+H53+H58+H62</f>
        <v>211462</v>
      </c>
      <c r="I42" s="67" t="n">
        <f aca="false">I43+I47+I53+I58+I62</f>
        <v>108052</v>
      </c>
      <c r="J42" s="67" t="n">
        <f aca="false">J43+J47+J53+J58+J62</f>
        <v>108052</v>
      </c>
      <c r="K42" s="96"/>
    </row>
    <row r="43" s="104" customFormat="true" ht="18.75" hidden="true" customHeight="false" outlineLevel="0" collapsed="false">
      <c r="A43" s="63"/>
      <c r="B43" s="73"/>
      <c r="C43" s="57"/>
      <c r="D43" s="57"/>
      <c r="E43" s="102"/>
      <c r="F43" s="66"/>
      <c r="G43" s="57"/>
      <c r="H43" s="67"/>
      <c r="I43" s="67"/>
      <c r="J43" s="67"/>
      <c r="K43" s="103"/>
    </row>
    <row r="44" s="104" customFormat="true" ht="18.75" hidden="true" customHeight="false" outlineLevel="0" collapsed="false">
      <c r="A44" s="88"/>
      <c r="B44" s="80"/>
      <c r="C44" s="64"/>
      <c r="D44" s="64"/>
      <c r="E44" s="99"/>
      <c r="F44" s="83"/>
      <c r="G44" s="64"/>
      <c r="H44" s="100"/>
      <c r="I44" s="100"/>
      <c r="J44" s="100"/>
      <c r="K44" s="103"/>
    </row>
    <row r="45" s="97" customFormat="true" ht="18.75" hidden="true" customHeight="false" outlineLevel="0" collapsed="false">
      <c r="A45" s="105"/>
      <c r="B45" s="80"/>
      <c r="C45" s="64"/>
      <c r="D45" s="64"/>
      <c r="E45" s="99"/>
      <c r="F45" s="101"/>
      <c r="G45" s="64"/>
      <c r="H45" s="100"/>
      <c r="I45" s="100"/>
      <c r="J45" s="100"/>
      <c r="K45" s="96"/>
    </row>
    <row r="46" s="97" customFormat="true" ht="18.75" hidden="true" customHeight="false" outlineLevel="0" collapsed="false">
      <c r="A46" s="90"/>
      <c r="B46" s="64"/>
      <c r="C46" s="64"/>
      <c r="D46" s="64"/>
      <c r="E46" s="99"/>
      <c r="F46" s="101"/>
      <c r="G46" s="64"/>
      <c r="H46" s="100"/>
      <c r="I46" s="100"/>
      <c r="J46" s="100"/>
      <c r="K46" s="96"/>
    </row>
    <row r="47" s="104" customFormat="true" ht="56.25" hidden="false" customHeight="false" outlineLevel="0" collapsed="false">
      <c r="A47" s="63" t="s">
        <v>128</v>
      </c>
      <c r="B47" s="73" t="s">
        <v>73</v>
      </c>
      <c r="C47" s="57" t="s">
        <v>75</v>
      </c>
      <c r="D47" s="57" t="s">
        <v>127</v>
      </c>
      <c r="E47" s="102" t="s">
        <v>129</v>
      </c>
      <c r="F47" s="66" t="s">
        <v>80</v>
      </c>
      <c r="G47" s="57"/>
      <c r="H47" s="67" t="n">
        <f aca="false">+H48</f>
        <v>106800</v>
      </c>
      <c r="I47" s="67" t="n">
        <f aca="false">+I48</f>
        <v>25000</v>
      </c>
      <c r="J47" s="67" t="n">
        <f aca="false">+J48</f>
        <v>25000</v>
      </c>
      <c r="K47" s="103"/>
    </row>
    <row r="48" s="104" customFormat="true" ht="49.5" hidden="false" customHeight="true" outlineLevel="0" collapsed="false">
      <c r="A48" s="88" t="s">
        <v>130</v>
      </c>
      <c r="B48" s="80" t="s">
        <v>73</v>
      </c>
      <c r="C48" s="64" t="s">
        <v>75</v>
      </c>
      <c r="D48" s="64" t="s">
        <v>127</v>
      </c>
      <c r="E48" s="99" t="s">
        <v>131</v>
      </c>
      <c r="F48" s="83" t="s">
        <v>80</v>
      </c>
      <c r="G48" s="64"/>
      <c r="H48" s="100" t="n">
        <f aca="false">+H50</f>
        <v>106800</v>
      </c>
      <c r="I48" s="100" t="n">
        <f aca="false">+I50</f>
        <v>25000</v>
      </c>
      <c r="J48" s="100" t="n">
        <f aca="false">+J50</f>
        <v>25000</v>
      </c>
      <c r="K48" s="103"/>
    </row>
    <row r="49" s="104" customFormat="true" ht="56.25" hidden="false" customHeight="false" outlineLevel="0" collapsed="false">
      <c r="A49" s="106" t="s">
        <v>132</v>
      </c>
      <c r="B49" s="80" t="s">
        <v>73</v>
      </c>
      <c r="C49" s="64" t="s">
        <v>75</v>
      </c>
      <c r="D49" s="64" t="s">
        <v>127</v>
      </c>
      <c r="E49" s="99" t="s">
        <v>133</v>
      </c>
      <c r="F49" s="83" t="s">
        <v>80</v>
      </c>
      <c r="G49" s="64"/>
      <c r="H49" s="100" t="n">
        <f aca="false">H50</f>
        <v>106800</v>
      </c>
      <c r="I49" s="100" t="n">
        <f aca="false">I50</f>
        <v>25000</v>
      </c>
      <c r="J49" s="100" t="n">
        <f aca="false">J50</f>
        <v>25000</v>
      </c>
      <c r="K49" s="103"/>
    </row>
    <row r="50" s="86" customFormat="true" ht="24.75" hidden="false" customHeight="true" outlineLevel="0" collapsed="false">
      <c r="A50" s="107" t="s">
        <v>134</v>
      </c>
      <c r="B50" s="80" t="s">
        <v>73</v>
      </c>
      <c r="C50" s="81" t="s">
        <v>75</v>
      </c>
      <c r="D50" s="81" t="s">
        <v>127</v>
      </c>
      <c r="E50" s="82" t="s">
        <v>133</v>
      </c>
      <c r="F50" s="83" t="s">
        <v>135</v>
      </c>
      <c r="G50" s="108"/>
      <c r="H50" s="109" t="n">
        <f aca="false">H51+H52</f>
        <v>106800</v>
      </c>
      <c r="I50" s="109" t="n">
        <f aca="false">I51+I52</f>
        <v>25000</v>
      </c>
      <c r="J50" s="109" t="n">
        <f aca="false">J51+J52</f>
        <v>25000</v>
      </c>
      <c r="K50" s="103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  <c r="AT50" s="104"/>
      <c r="AU50" s="104"/>
      <c r="AV50" s="104"/>
      <c r="AW50" s="104"/>
      <c r="AX50" s="104"/>
      <c r="AY50" s="104"/>
      <c r="AZ50" s="104"/>
      <c r="BA50" s="104"/>
      <c r="BB50" s="104"/>
      <c r="BC50" s="104"/>
      <c r="BD50" s="104"/>
      <c r="BE50" s="104"/>
      <c r="BF50" s="104"/>
      <c r="BG50" s="104"/>
      <c r="BH50" s="104"/>
      <c r="BI50" s="104"/>
      <c r="BJ50" s="104"/>
      <c r="BK50" s="104"/>
      <c r="BL50" s="104"/>
      <c r="BM50" s="104"/>
      <c r="BN50" s="104"/>
      <c r="BO50" s="104"/>
      <c r="BP50" s="104"/>
      <c r="BQ50" s="104"/>
      <c r="BR50" s="104"/>
      <c r="BS50" s="104"/>
      <c r="BT50" s="104"/>
      <c r="BU50" s="104"/>
      <c r="BV50" s="104"/>
      <c r="BW50" s="104"/>
      <c r="BX50" s="104"/>
      <c r="BY50" s="104"/>
      <c r="BZ50" s="104"/>
      <c r="CA50" s="104"/>
      <c r="CB50" s="104"/>
      <c r="CC50" s="104"/>
      <c r="CD50" s="104"/>
      <c r="CE50" s="104"/>
      <c r="CF50" s="104"/>
      <c r="CG50" s="104"/>
      <c r="CH50" s="104"/>
      <c r="CI50" s="104"/>
      <c r="CJ50" s="104"/>
      <c r="CK50" s="104"/>
      <c r="CL50" s="104"/>
      <c r="CM50" s="104"/>
      <c r="CN50" s="104"/>
      <c r="CO50" s="104"/>
      <c r="CP50" s="104"/>
      <c r="CQ50" s="104"/>
      <c r="CR50" s="104"/>
      <c r="CS50" s="104"/>
      <c r="CT50" s="104"/>
      <c r="CU50" s="104"/>
      <c r="CV50" s="104"/>
      <c r="CW50" s="104"/>
      <c r="CX50" s="104"/>
      <c r="CY50" s="104"/>
      <c r="CZ50" s="104"/>
      <c r="DA50" s="104"/>
      <c r="DB50" s="104"/>
      <c r="DC50" s="104"/>
      <c r="DD50" s="104"/>
      <c r="DE50" s="104"/>
      <c r="DF50" s="104"/>
      <c r="DG50" s="104"/>
      <c r="DH50" s="104"/>
      <c r="DI50" s="104"/>
      <c r="DJ50" s="104"/>
      <c r="DK50" s="104"/>
      <c r="DL50" s="104"/>
      <c r="DM50" s="104"/>
      <c r="DN50" s="104"/>
      <c r="DO50" s="104"/>
      <c r="DP50" s="104"/>
      <c r="DQ50" s="104"/>
      <c r="DR50" s="104"/>
      <c r="DS50" s="104"/>
      <c r="DT50" s="104"/>
      <c r="DU50" s="104"/>
      <c r="DV50" s="104"/>
      <c r="DW50" s="104"/>
      <c r="DX50" s="104"/>
      <c r="DY50" s="104"/>
      <c r="DZ50" s="104"/>
      <c r="EA50" s="104"/>
      <c r="EB50" s="104"/>
      <c r="EC50" s="104"/>
      <c r="ED50" s="104"/>
      <c r="EE50" s="104"/>
      <c r="EF50" s="104"/>
      <c r="EG50" s="104"/>
      <c r="EH50" s="104"/>
      <c r="EI50" s="104"/>
      <c r="EJ50" s="104"/>
      <c r="EK50" s="104"/>
      <c r="EL50" s="104"/>
      <c r="EM50" s="104"/>
      <c r="EN50" s="104"/>
      <c r="EO50" s="104"/>
      <c r="EP50" s="104"/>
      <c r="EQ50" s="104"/>
      <c r="ER50" s="104"/>
      <c r="ES50" s="104"/>
      <c r="ET50" s="104"/>
      <c r="EU50" s="104"/>
      <c r="EV50" s="104"/>
      <c r="EW50" s="104"/>
      <c r="EX50" s="104"/>
      <c r="EY50" s="104"/>
      <c r="EZ50" s="104"/>
      <c r="FA50" s="104"/>
      <c r="FB50" s="104"/>
      <c r="FC50" s="104"/>
      <c r="FD50" s="104"/>
      <c r="FE50" s="104"/>
      <c r="FF50" s="104"/>
      <c r="FG50" s="104"/>
      <c r="FH50" s="104"/>
      <c r="FI50" s="104"/>
      <c r="FJ50" s="104"/>
      <c r="FK50" s="104"/>
      <c r="FL50" s="104"/>
      <c r="FM50" s="104"/>
      <c r="FN50" s="104"/>
      <c r="FO50" s="104"/>
      <c r="FP50" s="104"/>
      <c r="FQ50" s="104"/>
      <c r="FR50" s="104"/>
      <c r="FS50" s="104"/>
      <c r="FT50" s="104"/>
      <c r="FU50" s="104"/>
      <c r="FV50" s="104"/>
      <c r="FW50" s="104"/>
      <c r="FX50" s="104"/>
      <c r="FY50" s="104"/>
      <c r="FZ50" s="104"/>
      <c r="GA50" s="104"/>
      <c r="GB50" s="104"/>
      <c r="GC50" s="104"/>
      <c r="GD50" s="104"/>
      <c r="GE50" s="104"/>
      <c r="GF50" s="104"/>
      <c r="GG50" s="104"/>
      <c r="GH50" s="104"/>
      <c r="GI50" s="104"/>
      <c r="GJ50" s="104"/>
      <c r="GK50" s="104"/>
      <c r="GL50" s="104"/>
      <c r="GM50" s="104"/>
      <c r="GN50" s="104"/>
      <c r="GO50" s="104"/>
      <c r="GP50" s="104"/>
      <c r="GQ50" s="104"/>
      <c r="GR50" s="104"/>
      <c r="GS50" s="104"/>
      <c r="GT50" s="104"/>
      <c r="GU50" s="104"/>
      <c r="GV50" s="104"/>
      <c r="GW50" s="104"/>
      <c r="GX50" s="104"/>
      <c r="GY50" s="104"/>
      <c r="GZ50" s="104"/>
      <c r="HA50" s="104"/>
      <c r="HB50" s="104"/>
      <c r="HC50" s="104"/>
      <c r="HD50" s="104"/>
      <c r="HE50" s="104"/>
      <c r="HF50" s="104"/>
      <c r="HG50" s="104"/>
      <c r="HH50" s="104"/>
      <c r="HI50" s="104"/>
      <c r="HJ50" s="104"/>
      <c r="HK50" s="104"/>
      <c r="HL50" s="104"/>
      <c r="HM50" s="104"/>
      <c r="HN50" s="104"/>
      <c r="HO50" s="104"/>
      <c r="HP50" s="104"/>
      <c r="HQ50" s="104"/>
      <c r="HR50" s="104"/>
      <c r="HS50" s="104"/>
      <c r="HT50" s="104"/>
      <c r="HU50" s="104"/>
      <c r="HV50" s="104"/>
      <c r="HW50" s="104"/>
      <c r="HX50" s="104"/>
      <c r="HY50" s="104"/>
      <c r="HZ50" s="104"/>
      <c r="IA50" s="104"/>
      <c r="IB50" s="104"/>
      <c r="IC50" s="104"/>
      <c r="ID50" s="104"/>
      <c r="IE50" s="104"/>
      <c r="IF50" s="104"/>
      <c r="IG50" s="104"/>
      <c r="IH50" s="104"/>
      <c r="II50" s="104"/>
      <c r="IJ50" s="104"/>
      <c r="IK50" s="104"/>
      <c r="IL50" s="104"/>
      <c r="IM50" s="104"/>
      <c r="IN50" s="104"/>
      <c r="IO50" s="104"/>
      <c r="IP50" s="104"/>
      <c r="IQ50" s="104"/>
    </row>
    <row r="51" s="86" customFormat="true" ht="56.25" hidden="true" customHeight="true" outlineLevel="0" collapsed="false">
      <c r="A51" s="110" t="s">
        <v>85</v>
      </c>
      <c r="B51" s="111" t="s">
        <v>73</v>
      </c>
      <c r="C51" s="112" t="s">
        <v>75</v>
      </c>
      <c r="D51" s="112" t="s">
        <v>127</v>
      </c>
      <c r="E51" s="113" t="s">
        <v>136</v>
      </c>
      <c r="F51" s="113"/>
      <c r="G51" s="114" t="s">
        <v>86</v>
      </c>
      <c r="H51" s="115"/>
      <c r="I51" s="115"/>
      <c r="J51" s="115"/>
      <c r="K51" s="103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/>
      <c r="AT51" s="104"/>
      <c r="AU51" s="104"/>
      <c r="AV51" s="104"/>
      <c r="AW51" s="104"/>
      <c r="AX51" s="104"/>
      <c r="AY51" s="104"/>
      <c r="AZ51" s="104"/>
      <c r="BA51" s="104"/>
      <c r="BB51" s="104"/>
      <c r="BC51" s="104"/>
      <c r="BD51" s="104"/>
      <c r="BE51" s="104"/>
      <c r="BF51" s="104"/>
      <c r="BG51" s="104"/>
      <c r="BH51" s="104"/>
      <c r="BI51" s="104"/>
      <c r="BJ51" s="104"/>
      <c r="BK51" s="104"/>
      <c r="BL51" s="104"/>
      <c r="BM51" s="104"/>
      <c r="BN51" s="104"/>
      <c r="BO51" s="104"/>
      <c r="BP51" s="104"/>
      <c r="BQ51" s="104"/>
      <c r="BR51" s="104"/>
      <c r="BS51" s="104"/>
      <c r="BT51" s="104"/>
      <c r="BU51" s="104"/>
      <c r="BV51" s="104"/>
      <c r="BW51" s="104"/>
      <c r="BX51" s="104"/>
      <c r="BY51" s="104"/>
      <c r="BZ51" s="104"/>
      <c r="CA51" s="104"/>
      <c r="CB51" s="104"/>
      <c r="CC51" s="104"/>
      <c r="CD51" s="104"/>
      <c r="CE51" s="104"/>
      <c r="CF51" s="104"/>
      <c r="CG51" s="104"/>
      <c r="CH51" s="104"/>
      <c r="CI51" s="104"/>
      <c r="CJ51" s="104"/>
      <c r="CK51" s="104"/>
      <c r="CL51" s="104"/>
      <c r="CM51" s="104"/>
      <c r="CN51" s="104"/>
      <c r="CO51" s="104"/>
      <c r="CP51" s="104"/>
      <c r="CQ51" s="104"/>
      <c r="CR51" s="104"/>
      <c r="CS51" s="104"/>
      <c r="CT51" s="104"/>
      <c r="CU51" s="104"/>
      <c r="CV51" s="104"/>
      <c r="CW51" s="104"/>
      <c r="CX51" s="104"/>
      <c r="CY51" s="104"/>
      <c r="CZ51" s="104"/>
      <c r="DA51" s="104"/>
      <c r="DB51" s="104"/>
      <c r="DC51" s="104"/>
      <c r="DD51" s="104"/>
      <c r="DE51" s="104"/>
      <c r="DF51" s="104"/>
      <c r="DG51" s="104"/>
      <c r="DH51" s="104"/>
      <c r="DI51" s="104"/>
      <c r="DJ51" s="104"/>
      <c r="DK51" s="104"/>
      <c r="DL51" s="104"/>
      <c r="DM51" s="104"/>
      <c r="DN51" s="104"/>
      <c r="DO51" s="104"/>
      <c r="DP51" s="104"/>
      <c r="DQ51" s="104"/>
      <c r="DR51" s="104"/>
      <c r="DS51" s="104"/>
      <c r="DT51" s="104"/>
      <c r="DU51" s="104"/>
      <c r="DV51" s="104"/>
      <c r="DW51" s="104"/>
      <c r="DX51" s="104"/>
      <c r="DY51" s="104"/>
      <c r="DZ51" s="104"/>
      <c r="EA51" s="104"/>
      <c r="EB51" s="104"/>
      <c r="EC51" s="104"/>
      <c r="ED51" s="104"/>
      <c r="EE51" s="104"/>
      <c r="EF51" s="104"/>
      <c r="EG51" s="104"/>
      <c r="EH51" s="104"/>
      <c r="EI51" s="104"/>
      <c r="EJ51" s="104"/>
      <c r="EK51" s="104"/>
      <c r="EL51" s="104"/>
      <c r="EM51" s="104"/>
      <c r="EN51" s="104"/>
      <c r="EO51" s="104"/>
      <c r="EP51" s="104"/>
      <c r="EQ51" s="104"/>
      <c r="ER51" s="104"/>
      <c r="ES51" s="104"/>
      <c r="ET51" s="104"/>
      <c r="EU51" s="104"/>
      <c r="EV51" s="104"/>
      <c r="EW51" s="104"/>
      <c r="EX51" s="104"/>
      <c r="EY51" s="104"/>
      <c r="EZ51" s="104"/>
      <c r="FA51" s="104"/>
      <c r="FB51" s="104"/>
      <c r="FC51" s="104"/>
      <c r="FD51" s="104"/>
      <c r="FE51" s="104"/>
      <c r="FF51" s="104"/>
      <c r="FG51" s="104"/>
      <c r="FH51" s="104"/>
      <c r="FI51" s="104"/>
      <c r="FJ51" s="104"/>
      <c r="FK51" s="104"/>
      <c r="FL51" s="104"/>
      <c r="FM51" s="104"/>
      <c r="FN51" s="104"/>
      <c r="FO51" s="104"/>
      <c r="FP51" s="104"/>
      <c r="FQ51" s="104"/>
      <c r="FR51" s="104"/>
      <c r="FS51" s="104"/>
      <c r="FT51" s="104"/>
      <c r="FU51" s="104"/>
      <c r="FV51" s="104"/>
      <c r="FW51" s="104"/>
      <c r="FX51" s="104"/>
      <c r="FY51" s="104"/>
      <c r="FZ51" s="104"/>
      <c r="GA51" s="104"/>
      <c r="GB51" s="104"/>
      <c r="GC51" s="104"/>
      <c r="GD51" s="104"/>
      <c r="GE51" s="104"/>
      <c r="GF51" s="104"/>
      <c r="GG51" s="104"/>
      <c r="GH51" s="104"/>
      <c r="GI51" s="104"/>
      <c r="GJ51" s="104"/>
      <c r="GK51" s="104"/>
      <c r="GL51" s="104"/>
      <c r="GM51" s="104"/>
      <c r="GN51" s="104"/>
      <c r="GO51" s="104"/>
      <c r="GP51" s="104"/>
      <c r="GQ51" s="104"/>
      <c r="GR51" s="104"/>
      <c r="GS51" s="104"/>
      <c r="GT51" s="104"/>
      <c r="GU51" s="104"/>
      <c r="GV51" s="104"/>
      <c r="GW51" s="104"/>
      <c r="GX51" s="104"/>
      <c r="GY51" s="104"/>
      <c r="GZ51" s="104"/>
      <c r="HA51" s="104"/>
      <c r="HB51" s="104"/>
      <c r="HC51" s="104"/>
      <c r="HD51" s="104"/>
      <c r="HE51" s="104"/>
      <c r="HF51" s="104"/>
      <c r="HG51" s="104"/>
      <c r="HH51" s="104"/>
      <c r="HI51" s="104"/>
      <c r="HJ51" s="104"/>
      <c r="HK51" s="104"/>
      <c r="HL51" s="104"/>
      <c r="HM51" s="104"/>
      <c r="HN51" s="104"/>
      <c r="HO51" s="104"/>
      <c r="HP51" s="104"/>
      <c r="HQ51" s="104"/>
      <c r="HR51" s="104"/>
      <c r="HS51" s="104"/>
      <c r="HT51" s="104"/>
      <c r="HU51" s="104"/>
      <c r="HV51" s="104"/>
      <c r="HW51" s="104"/>
      <c r="HX51" s="104"/>
      <c r="HY51" s="104"/>
      <c r="HZ51" s="104"/>
      <c r="IA51" s="104"/>
      <c r="IB51" s="104"/>
      <c r="IC51" s="104"/>
      <c r="ID51" s="104"/>
      <c r="IE51" s="104"/>
      <c r="IF51" s="104"/>
      <c r="IG51" s="104"/>
      <c r="IH51" s="104"/>
      <c r="II51" s="104"/>
      <c r="IJ51" s="104"/>
      <c r="IK51" s="104"/>
      <c r="IL51" s="104"/>
      <c r="IM51" s="104"/>
      <c r="IN51" s="104"/>
      <c r="IO51" s="104"/>
      <c r="IP51" s="104"/>
      <c r="IQ51" s="104"/>
    </row>
    <row r="52" s="86" customFormat="true" ht="27.75" hidden="false" customHeight="true" outlineLevel="0" collapsed="false">
      <c r="A52" s="89" t="s">
        <v>93</v>
      </c>
      <c r="B52" s="64" t="s">
        <v>73</v>
      </c>
      <c r="C52" s="64" t="s">
        <v>75</v>
      </c>
      <c r="D52" s="64" t="s">
        <v>127</v>
      </c>
      <c r="E52" s="82" t="s">
        <v>133</v>
      </c>
      <c r="F52" s="83" t="s">
        <v>135</v>
      </c>
      <c r="G52" s="64" t="s">
        <v>94</v>
      </c>
      <c r="H52" s="100" t="n">
        <v>106800</v>
      </c>
      <c r="I52" s="100" t="n">
        <v>25000</v>
      </c>
      <c r="J52" s="100" t="n">
        <v>25000</v>
      </c>
      <c r="K52" s="103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  <c r="AK52" s="104"/>
      <c r="AL52" s="104"/>
      <c r="AM52" s="104"/>
      <c r="AN52" s="104"/>
      <c r="AO52" s="104"/>
      <c r="AP52" s="104"/>
      <c r="AQ52" s="104"/>
      <c r="AR52" s="104"/>
      <c r="AS52" s="104"/>
      <c r="AT52" s="104"/>
      <c r="AU52" s="104"/>
      <c r="AV52" s="104"/>
      <c r="AW52" s="104"/>
      <c r="AX52" s="104"/>
      <c r="AY52" s="104"/>
      <c r="AZ52" s="104"/>
      <c r="BA52" s="104"/>
      <c r="BB52" s="104"/>
      <c r="BC52" s="104"/>
      <c r="BD52" s="104"/>
      <c r="BE52" s="104"/>
      <c r="BF52" s="104"/>
      <c r="BG52" s="104"/>
      <c r="BH52" s="104"/>
      <c r="BI52" s="104"/>
      <c r="BJ52" s="104"/>
      <c r="BK52" s="104"/>
      <c r="BL52" s="104"/>
      <c r="BM52" s="104"/>
      <c r="BN52" s="104"/>
      <c r="BO52" s="104"/>
      <c r="BP52" s="104"/>
      <c r="BQ52" s="104"/>
      <c r="BR52" s="104"/>
      <c r="BS52" s="104"/>
      <c r="BT52" s="104"/>
      <c r="BU52" s="104"/>
      <c r="BV52" s="104"/>
      <c r="BW52" s="104"/>
      <c r="BX52" s="104"/>
      <c r="BY52" s="104"/>
      <c r="BZ52" s="104"/>
      <c r="CA52" s="104"/>
      <c r="CB52" s="104"/>
      <c r="CC52" s="104"/>
      <c r="CD52" s="104"/>
      <c r="CE52" s="104"/>
      <c r="CF52" s="104"/>
      <c r="CG52" s="104"/>
      <c r="CH52" s="104"/>
      <c r="CI52" s="104"/>
      <c r="CJ52" s="104"/>
      <c r="CK52" s="104"/>
      <c r="CL52" s="104"/>
      <c r="CM52" s="104"/>
      <c r="CN52" s="104"/>
      <c r="CO52" s="104"/>
      <c r="CP52" s="104"/>
      <c r="CQ52" s="104"/>
      <c r="CR52" s="104"/>
      <c r="CS52" s="104"/>
      <c r="CT52" s="104"/>
      <c r="CU52" s="104"/>
      <c r="CV52" s="104"/>
      <c r="CW52" s="104"/>
      <c r="CX52" s="104"/>
      <c r="CY52" s="104"/>
      <c r="CZ52" s="104"/>
      <c r="DA52" s="104"/>
      <c r="DB52" s="104"/>
      <c r="DC52" s="104"/>
      <c r="DD52" s="104"/>
      <c r="DE52" s="104"/>
      <c r="DF52" s="104"/>
      <c r="DG52" s="104"/>
      <c r="DH52" s="104"/>
      <c r="DI52" s="104"/>
      <c r="DJ52" s="104"/>
      <c r="DK52" s="104"/>
      <c r="DL52" s="104"/>
      <c r="DM52" s="104"/>
      <c r="DN52" s="104"/>
      <c r="DO52" s="104"/>
      <c r="DP52" s="104"/>
      <c r="DQ52" s="104"/>
      <c r="DR52" s="104"/>
      <c r="DS52" s="104"/>
      <c r="DT52" s="104"/>
      <c r="DU52" s="104"/>
      <c r="DV52" s="104"/>
      <c r="DW52" s="104"/>
      <c r="DX52" s="104"/>
      <c r="DY52" s="104"/>
      <c r="DZ52" s="104"/>
      <c r="EA52" s="104"/>
      <c r="EB52" s="104"/>
      <c r="EC52" s="104"/>
      <c r="ED52" s="104"/>
      <c r="EE52" s="104"/>
      <c r="EF52" s="104"/>
      <c r="EG52" s="104"/>
      <c r="EH52" s="104"/>
      <c r="EI52" s="104"/>
      <c r="EJ52" s="104"/>
      <c r="EK52" s="104"/>
      <c r="EL52" s="104"/>
      <c r="EM52" s="104"/>
      <c r="EN52" s="104"/>
      <c r="EO52" s="104"/>
      <c r="EP52" s="104"/>
      <c r="EQ52" s="104"/>
      <c r="ER52" s="104"/>
      <c r="ES52" s="104"/>
      <c r="ET52" s="104"/>
      <c r="EU52" s="104"/>
      <c r="EV52" s="104"/>
      <c r="EW52" s="104"/>
      <c r="EX52" s="104"/>
      <c r="EY52" s="104"/>
      <c r="EZ52" s="104"/>
      <c r="FA52" s="104"/>
      <c r="FB52" s="104"/>
      <c r="FC52" s="104"/>
      <c r="FD52" s="104"/>
      <c r="FE52" s="104"/>
      <c r="FF52" s="104"/>
      <c r="FG52" s="104"/>
      <c r="FH52" s="104"/>
      <c r="FI52" s="104"/>
      <c r="FJ52" s="104"/>
      <c r="FK52" s="104"/>
      <c r="FL52" s="104"/>
      <c r="FM52" s="104"/>
      <c r="FN52" s="104"/>
      <c r="FO52" s="104"/>
      <c r="FP52" s="104"/>
      <c r="FQ52" s="104"/>
      <c r="FR52" s="104"/>
      <c r="FS52" s="104"/>
      <c r="FT52" s="104"/>
      <c r="FU52" s="104"/>
      <c r="FV52" s="104"/>
      <c r="FW52" s="104"/>
      <c r="FX52" s="104"/>
      <c r="FY52" s="104"/>
      <c r="FZ52" s="104"/>
      <c r="GA52" s="104"/>
      <c r="GB52" s="104"/>
      <c r="GC52" s="104"/>
      <c r="GD52" s="104"/>
      <c r="GE52" s="104"/>
      <c r="GF52" s="104"/>
      <c r="GG52" s="104"/>
      <c r="GH52" s="104"/>
      <c r="GI52" s="104"/>
      <c r="GJ52" s="104"/>
      <c r="GK52" s="104"/>
      <c r="GL52" s="104"/>
      <c r="GM52" s="104"/>
      <c r="GN52" s="104"/>
      <c r="GO52" s="104"/>
      <c r="GP52" s="104"/>
      <c r="GQ52" s="104"/>
      <c r="GR52" s="104"/>
      <c r="GS52" s="104"/>
      <c r="GT52" s="104"/>
      <c r="GU52" s="104"/>
      <c r="GV52" s="104"/>
      <c r="GW52" s="104"/>
      <c r="GX52" s="104"/>
      <c r="GY52" s="104"/>
      <c r="GZ52" s="104"/>
      <c r="HA52" s="104"/>
      <c r="HB52" s="104"/>
      <c r="HC52" s="104"/>
      <c r="HD52" s="104"/>
      <c r="HE52" s="104"/>
      <c r="HF52" s="104"/>
      <c r="HG52" s="104"/>
      <c r="HH52" s="104"/>
      <c r="HI52" s="104"/>
      <c r="HJ52" s="104"/>
      <c r="HK52" s="104"/>
      <c r="HL52" s="104"/>
      <c r="HM52" s="104"/>
      <c r="HN52" s="104"/>
      <c r="HO52" s="104"/>
      <c r="HP52" s="104"/>
      <c r="HQ52" s="104"/>
      <c r="HR52" s="104"/>
      <c r="HS52" s="104"/>
      <c r="HT52" s="104"/>
      <c r="HU52" s="104"/>
      <c r="HV52" s="104"/>
      <c r="HW52" s="104"/>
      <c r="HX52" s="104"/>
      <c r="HY52" s="104"/>
      <c r="HZ52" s="104"/>
      <c r="IA52" s="104"/>
      <c r="IB52" s="104"/>
      <c r="IC52" s="104"/>
      <c r="ID52" s="104"/>
      <c r="IE52" s="104"/>
      <c r="IF52" s="104"/>
      <c r="IG52" s="104"/>
      <c r="IH52" s="104"/>
      <c r="II52" s="104"/>
      <c r="IJ52" s="104"/>
      <c r="IK52" s="104"/>
      <c r="IL52" s="104"/>
      <c r="IM52" s="104"/>
      <c r="IN52" s="104"/>
      <c r="IO52" s="104"/>
      <c r="IP52" s="104"/>
      <c r="IQ52" s="104"/>
    </row>
    <row r="53" s="104" customFormat="true" ht="28.5" hidden="false" customHeight="true" outlineLevel="0" collapsed="false">
      <c r="A53" s="63" t="s">
        <v>137</v>
      </c>
      <c r="B53" s="73" t="s">
        <v>73</v>
      </c>
      <c r="C53" s="57" t="s">
        <v>75</v>
      </c>
      <c r="D53" s="55" t="n">
        <v>13</v>
      </c>
      <c r="E53" s="102" t="s">
        <v>138</v>
      </c>
      <c r="F53" s="66" t="s">
        <v>80</v>
      </c>
      <c r="G53" s="57"/>
      <c r="H53" s="67" t="n">
        <f aca="false">+H54</f>
        <v>84662</v>
      </c>
      <c r="I53" s="67" t="n">
        <f aca="false">+I54</f>
        <v>73052</v>
      </c>
      <c r="J53" s="67" t="n">
        <f aca="false">+J54</f>
        <v>73052</v>
      </c>
      <c r="K53" s="96"/>
    </row>
    <row r="54" s="97" customFormat="true" ht="25.5" hidden="false" customHeight="true" outlineLevel="0" collapsed="false">
      <c r="A54" s="88" t="s">
        <v>139</v>
      </c>
      <c r="B54" s="80" t="s">
        <v>73</v>
      </c>
      <c r="C54" s="64" t="s">
        <v>75</v>
      </c>
      <c r="D54" s="98" t="n">
        <v>13</v>
      </c>
      <c r="E54" s="99" t="s">
        <v>140</v>
      </c>
      <c r="F54" s="83" t="s">
        <v>80</v>
      </c>
      <c r="G54" s="64"/>
      <c r="H54" s="100" t="n">
        <f aca="false">H55</f>
        <v>84662</v>
      </c>
      <c r="I54" s="100" t="n">
        <f aca="false">I55</f>
        <v>73052</v>
      </c>
      <c r="J54" s="100" t="n">
        <f aca="false">J55</f>
        <v>73052</v>
      </c>
      <c r="K54" s="96"/>
    </row>
    <row r="55" s="97" customFormat="true" ht="25.5" hidden="false" customHeight="true" outlineLevel="0" collapsed="false">
      <c r="A55" s="90" t="s">
        <v>141</v>
      </c>
      <c r="B55" s="80" t="s">
        <v>73</v>
      </c>
      <c r="C55" s="64" t="s">
        <v>75</v>
      </c>
      <c r="D55" s="98" t="n">
        <v>13</v>
      </c>
      <c r="E55" s="99" t="s">
        <v>140</v>
      </c>
      <c r="F55" s="83" t="s">
        <v>142</v>
      </c>
      <c r="G55" s="64"/>
      <c r="H55" s="100" t="n">
        <f aca="false">H56+H57</f>
        <v>84662</v>
      </c>
      <c r="I55" s="100" t="n">
        <f aca="false">I56+I57</f>
        <v>73052</v>
      </c>
      <c r="J55" s="100" t="n">
        <f aca="false">J56+J57</f>
        <v>73052</v>
      </c>
      <c r="K55" s="96"/>
    </row>
    <row r="56" s="97" customFormat="true" ht="26.25" hidden="false" customHeight="true" outlineLevel="0" collapsed="false">
      <c r="A56" s="89" t="s">
        <v>93</v>
      </c>
      <c r="B56" s="64" t="s">
        <v>73</v>
      </c>
      <c r="C56" s="64" t="s">
        <v>75</v>
      </c>
      <c r="D56" s="98" t="n">
        <v>13</v>
      </c>
      <c r="E56" s="99" t="s">
        <v>140</v>
      </c>
      <c r="F56" s="83" t="s">
        <v>142</v>
      </c>
      <c r="G56" s="64" t="s">
        <v>94</v>
      </c>
      <c r="H56" s="100" t="n">
        <v>20000</v>
      </c>
      <c r="I56" s="100" t="n">
        <v>55000</v>
      </c>
      <c r="J56" s="100" t="n">
        <v>55000</v>
      </c>
      <c r="K56" s="96"/>
    </row>
    <row r="57" s="97" customFormat="true" ht="27.75" hidden="false" customHeight="true" outlineLevel="0" collapsed="false">
      <c r="A57" s="90" t="s">
        <v>95</v>
      </c>
      <c r="B57" s="64" t="s">
        <v>73</v>
      </c>
      <c r="C57" s="64" t="s">
        <v>75</v>
      </c>
      <c r="D57" s="98" t="n">
        <v>13</v>
      </c>
      <c r="E57" s="99" t="s">
        <v>143</v>
      </c>
      <c r="F57" s="101" t="s">
        <v>142</v>
      </c>
      <c r="G57" s="64" t="s">
        <v>96</v>
      </c>
      <c r="H57" s="100" t="n">
        <v>64662</v>
      </c>
      <c r="I57" s="100" t="n">
        <v>18052</v>
      </c>
      <c r="J57" s="100" t="n">
        <v>18052</v>
      </c>
      <c r="K57" s="96"/>
    </row>
    <row r="58" s="97" customFormat="true" ht="25.5" hidden="false" customHeight="true" outlineLevel="0" collapsed="false">
      <c r="A58" s="94" t="s">
        <v>112</v>
      </c>
      <c r="B58" s="73" t="s">
        <v>73</v>
      </c>
      <c r="C58" s="57" t="s">
        <v>75</v>
      </c>
      <c r="D58" s="57" t="s">
        <v>127</v>
      </c>
      <c r="E58" s="65" t="s">
        <v>113</v>
      </c>
      <c r="F58" s="66" t="s">
        <v>80</v>
      </c>
      <c r="G58" s="57"/>
      <c r="H58" s="67" t="n">
        <f aca="false">+H59</f>
        <v>20000</v>
      </c>
      <c r="I58" s="67" t="n">
        <f aca="false">+I59</f>
        <v>10000</v>
      </c>
      <c r="J58" s="67" t="n">
        <f aca="false">+J59</f>
        <v>10000</v>
      </c>
      <c r="K58" s="96"/>
    </row>
    <row r="59" s="97" customFormat="true" ht="26.25" hidden="false" customHeight="true" outlineLevel="0" collapsed="false">
      <c r="A59" s="105" t="s">
        <v>144</v>
      </c>
      <c r="B59" s="80" t="s">
        <v>73</v>
      </c>
      <c r="C59" s="64" t="s">
        <v>75</v>
      </c>
      <c r="D59" s="64" t="s">
        <v>127</v>
      </c>
      <c r="E59" s="82" t="s">
        <v>145</v>
      </c>
      <c r="F59" s="83" t="s">
        <v>80</v>
      </c>
      <c r="G59" s="64"/>
      <c r="H59" s="100" t="n">
        <f aca="false">+H60</f>
        <v>20000</v>
      </c>
      <c r="I59" s="100" t="n">
        <f aca="false">+I60</f>
        <v>10000</v>
      </c>
      <c r="J59" s="100" t="n">
        <f aca="false">+J60</f>
        <v>10000</v>
      </c>
      <c r="K59" s="96"/>
    </row>
    <row r="60" s="122" customFormat="true" ht="22.5" hidden="false" customHeight="true" outlineLevel="0" collapsed="false">
      <c r="A60" s="90" t="s">
        <v>146</v>
      </c>
      <c r="B60" s="116" t="s">
        <v>73</v>
      </c>
      <c r="C60" s="117" t="s">
        <v>75</v>
      </c>
      <c r="D60" s="117" t="n">
        <v>13</v>
      </c>
      <c r="E60" s="118" t="s">
        <v>145</v>
      </c>
      <c r="F60" s="119" t="s">
        <v>147</v>
      </c>
      <c r="G60" s="117"/>
      <c r="H60" s="120" t="n">
        <f aca="false">SUM(H61:H61)</f>
        <v>20000</v>
      </c>
      <c r="I60" s="120" t="n">
        <f aca="false">SUM(I61:I61)</f>
        <v>10000</v>
      </c>
      <c r="J60" s="120" t="n">
        <f aca="false">SUM(J61:J61)</f>
        <v>10000</v>
      </c>
      <c r="K60" s="121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3"/>
      <c r="Z60" s="123"/>
      <c r="AA60" s="123"/>
      <c r="AB60" s="123"/>
      <c r="AC60" s="123"/>
      <c r="AD60" s="123"/>
      <c r="AE60" s="123"/>
      <c r="AF60" s="123"/>
      <c r="AG60" s="123"/>
      <c r="AH60" s="123"/>
      <c r="AI60" s="123"/>
      <c r="AJ60" s="123"/>
      <c r="AK60" s="123"/>
      <c r="AL60" s="123"/>
      <c r="AM60" s="123"/>
      <c r="AN60" s="123"/>
      <c r="AO60" s="123"/>
      <c r="AP60" s="123"/>
      <c r="AQ60" s="123"/>
      <c r="AR60" s="123"/>
      <c r="AS60" s="123"/>
      <c r="AT60" s="123"/>
      <c r="AU60" s="123"/>
      <c r="AV60" s="123"/>
      <c r="AW60" s="123"/>
      <c r="AX60" s="123"/>
      <c r="AY60" s="123"/>
      <c r="AZ60" s="123"/>
      <c r="BA60" s="123"/>
      <c r="BB60" s="123"/>
      <c r="BC60" s="123"/>
      <c r="BD60" s="123"/>
      <c r="BE60" s="123"/>
      <c r="BF60" s="123"/>
      <c r="BG60" s="123"/>
      <c r="BH60" s="123"/>
      <c r="BI60" s="123"/>
      <c r="BJ60" s="123"/>
      <c r="BK60" s="123"/>
      <c r="BL60" s="123"/>
      <c r="BM60" s="123"/>
      <c r="BN60" s="123"/>
      <c r="BO60" s="123"/>
      <c r="BP60" s="123"/>
      <c r="BQ60" s="123"/>
      <c r="BR60" s="123"/>
      <c r="BS60" s="123"/>
      <c r="BT60" s="123"/>
      <c r="BU60" s="123"/>
      <c r="BV60" s="123"/>
      <c r="BW60" s="123"/>
      <c r="BX60" s="123"/>
      <c r="BY60" s="123"/>
      <c r="BZ60" s="123"/>
      <c r="CA60" s="123"/>
      <c r="CB60" s="123"/>
      <c r="CC60" s="123"/>
      <c r="CD60" s="123"/>
      <c r="CE60" s="123"/>
      <c r="CF60" s="123"/>
      <c r="CG60" s="123"/>
      <c r="CH60" s="123"/>
      <c r="CI60" s="123"/>
      <c r="CJ60" s="123"/>
      <c r="CK60" s="123"/>
      <c r="CL60" s="123"/>
      <c r="CM60" s="123"/>
      <c r="CN60" s="123"/>
      <c r="CO60" s="123"/>
      <c r="CP60" s="123"/>
      <c r="CQ60" s="123"/>
      <c r="CR60" s="123"/>
      <c r="CS60" s="123"/>
      <c r="CT60" s="123"/>
      <c r="CU60" s="123"/>
      <c r="CV60" s="123"/>
      <c r="CW60" s="123"/>
      <c r="CX60" s="123"/>
      <c r="CY60" s="123"/>
      <c r="CZ60" s="123"/>
      <c r="DA60" s="123"/>
      <c r="DB60" s="123"/>
      <c r="DC60" s="123"/>
      <c r="DD60" s="123"/>
      <c r="DE60" s="123"/>
      <c r="DF60" s="123"/>
      <c r="DG60" s="123"/>
      <c r="DH60" s="123"/>
      <c r="DI60" s="123"/>
      <c r="DJ60" s="123"/>
      <c r="DK60" s="123"/>
      <c r="DL60" s="123"/>
      <c r="DM60" s="123"/>
      <c r="DN60" s="123"/>
      <c r="DO60" s="123"/>
      <c r="DP60" s="123"/>
      <c r="DQ60" s="123"/>
      <c r="DR60" s="123"/>
      <c r="DS60" s="123"/>
      <c r="DT60" s="123"/>
      <c r="DU60" s="123"/>
      <c r="DV60" s="123"/>
      <c r="DW60" s="123"/>
      <c r="DX60" s="123"/>
      <c r="DY60" s="123"/>
      <c r="DZ60" s="123"/>
      <c r="EA60" s="123"/>
      <c r="EB60" s="123"/>
      <c r="EC60" s="123"/>
      <c r="ED60" s="123"/>
      <c r="EE60" s="123"/>
      <c r="EF60" s="123"/>
      <c r="EG60" s="123"/>
      <c r="EH60" s="123"/>
      <c r="EI60" s="123"/>
      <c r="EJ60" s="123"/>
      <c r="EK60" s="123"/>
      <c r="EL60" s="123"/>
      <c r="EM60" s="123"/>
      <c r="EN60" s="123"/>
      <c r="EO60" s="123"/>
      <c r="EP60" s="123"/>
      <c r="EQ60" s="123"/>
      <c r="ER60" s="123"/>
      <c r="ES60" s="123"/>
      <c r="ET60" s="123"/>
      <c r="EU60" s="123"/>
      <c r="EV60" s="123"/>
      <c r="EW60" s="123"/>
      <c r="EX60" s="123"/>
      <c r="EY60" s="123"/>
      <c r="EZ60" s="123"/>
      <c r="FA60" s="123"/>
      <c r="FB60" s="123"/>
      <c r="FC60" s="123"/>
      <c r="FD60" s="123"/>
      <c r="FE60" s="123"/>
      <c r="FF60" s="123"/>
      <c r="FG60" s="123"/>
      <c r="FH60" s="123"/>
      <c r="FI60" s="123"/>
      <c r="FJ60" s="123"/>
      <c r="FK60" s="123"/>
      <c r="FL60" s="123"/>
      <c r="FM60" s="123"/>
      <c r="FN60" s="123"/>
      <c r="FO60" s="123"/>
      <c r="FP60" s="123"/>
      <c r="FQ60" s="123"/>
      <c r="FR60" s="123"/>
      <c r="FS60" s="123"/>
      <c r="FT60" s="123"/>
      <c r="FU60" s="123"/>
      <c r="FV60" s="123"/>
      <c r="FW60" s="123"/>
      <c r="FX60" s="123"/>
      <c r="FY60" s="123"/>
      <c r="FZ60" s="123"/>
      <c r="GA60" s="123"/>
      <c r="GB60" s="123"/>
      <c r="GC60" s="123"/>
      <c r="GD60" s="123"/>
      <c r="GE60" s="123"/>
      <c r="GF60" s="123"/>
      <c r="GG60" s="123"/>
      <c r="GH60" s="123"/>
      <c r="GI60" s="123"/>
      <c r="GJ60" s="123"/>
      <c r="GK60" s="123"/>
      <c r="GL60" s="123"/>
      <c r="GM60" s="123"/>
      <c r="GN60" s="123"/>
      <c r="GO60" s="123"/>
      <c r="GP60" s="123"/>
      <c r="GQ60" s="123"/>
      <c r="GR60" s="123"/>
      <c r="GS60" s="123"/>
      <c r="GT60" s="123"/>
      <c r="GU60" s="123"/>
      <c r="GV60" s="123"/>
      <c r="GW60" s="123"/>
      <c r="GX60" s="123"/>
      <c r="GY60" s="123"/>
      <c r="GZ60" s="123"/>
      <c r="HA60" s="123"/>
      <c r="HB60" s="123"/>
      <c r="HC60" s="123"/>
      <c r="HD60" s="123"/>
      <c r="HE60" s="123"/>
      <c r="HF60" s="123"/>
      <c r="HG60" s="123"/>
      <c r="HH60" s="123"/>
      <c r="HI60" s="123"/>
      <c r="HJ60" s="123"/>
      <c r="HK60" s="123"/>
      <c r="HL60" s="123"/>
      <c r="HM60" s="123"/>
      <c r="HN60" s="123"/>
      <c r="HO60" s="123"/>
      <c r="HP60" s="123"/>
      <c r="HQ60" s="123"/>
      <c r="HR60" s="123"/>
      <c r="HS60" s="123"/>
      <c r="HT60" s="123"/>
      <c r="HU60" s="123"/>
      <c r="HV60" s="123"/>
      <c r="HW60" s="123"/>
      <c r="HX60" s="123"/>
      <c r="HY60" s="123"/>
      <c r="HZ60" s="123"/>
      <c r="IA60" s="123"/>
      <c r="IB60" s="123"/>
      <c r="IC60" s="123"/>
      <c r="ID60" s="123"/>
      <c r="IE60" s="123"/>
      <c r="IF60" s="123"/>
      <c r="IG60" s="123"/>
      <c r="IH60" s="123"/>
      <c r="II60" s="123"/>
      <c r="IJ60" s="123"/>
      <c r="IK60" s="123"/>
      <c r="IL60" s="123"/>
      <c r="IM60" s="123"/>
      <c r="IN60" s="123"/>
      <c r="IO60" s="123"/>
      <c r="IP60" s="123"/>
      <c r="IQ60" s="123"/>
      <c r="IR60" s="123"/>
      <c r="IS60" s="123"/>
      <c r="IT60" s="123"/>
      <c r="IU60" s="123"/>
      <c r="IV60" s="123"/>
    </row>
    <row r="61" s="122" customFormat="true" ht="28.5" hidden="false" customHeight="true" outlineLevel="0" collapsed="false">
      <c r="A61" s="89" t="s">
        <v>93</v>
      </c>
      <c r="B61" s="117" t="s">
        <v>73</v>
      </c>
      <c r="C61" s="117" t="s">
        <v>75</v>
      </c>
      <c r="D61" s="117" t="n">
        <v>13</v>
      </c>
      <c r="E61" s="118" t="s">
        <v>145</v>
      </c>
      <c r="F61" s="119" t="s">
        <v>147</v>
      </c>
      <c r="G61" s="117" t="s">
        <v>94</v>
      </c>
      <c r="H61" s="120" t="n">
        <v>20000</v>
      </c>
      <c r="I61" s="120" t="n">
        <v>10000</v>
      </c>
      <c r="J61" s="120" t="n">
        <v>10000</v>
      </c>
      <c r="K61" s="121"/>
      <c r="L61" s="124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  <c r="AH61" s="123"/>
      <c r="AI61" s="123"/>
      <c r="AJ61" s="123"/>
      <c r="AK61" s="123"/>
      <c r="AL61" s="123"/>
      <c r="AM61" s="123"/>
      <c r="AN61" s="123"/>
      <c r="AO61" s="123"/>
      <c r="AP61" s="123"/>
      <c r="AQ61" s="123"/>
      <c r="AR61" s="123"/>
      <c r="AS61" s="123"/>
      <c r="AT61" s="123"/>
      <c r="AU61" s="123"/>
      <c r="AV61" s="123"/>
      <c r="AW61" s="123"/>
      <c r="AX61" s="123"/>
      <c r="AY61" s="123"/>
      <c r="AZ61" s="123"/>
      <c r="BA61" s="123"/>
      <c r="BB61" s="123"/>
      <c r="BC61" s="123"/>
      <c r="BD61" s="123"/>
      <c r="BE61" s="123"/>
      <c r="BF61" s="123"/>
      <c r="BG61" s="123"/>
      <c r="BH61" s="123"/>
      <c r="BI61" s="123"/>
      <c r="BJ61" s="123"/>
      <c r="BK61" s="123"/>
      <c r="BL61" s="123"/>
      <c r="BM61" s="123"/>
      <c r="BN61" s="123"/>
      <c r="BO61" s="123"/>
      <c r="BP61" s="123"/>
      <c r="BQ61" s="123"/>
      <c r="BR61" s="123"/>
      <c r="BS61" s="123"/>
      <c r="BT61" s="123"/>
      <c r="BU61" s="123"/>
      <c r="BV61" s="123"/>
      <c r="BW61" s="123"/>
      <c r="BX61" s="123"/>
      <c r="BY61" s="123"/>
      <c r="BZ61" s="123"/>
      <c r="CA61" s="123"/>
      <c r="CB61" s="123"/>
      <c r="CC61" s="123"/>
      <c r="CD61" s="123"/>
      <c r="CE61" s="123"/>
      <c r="CF61" s="123"/>
      <c r="CG61" s="123"/>
      <c r="CH61" s="123"/>
      <c r="CI61" s="123"/>
      <c r="CJ61" s="123"/>
      <c r="CK61" s="123"/>
      <c r="CL61" s="123"/>
      <c r="CM61" s="123"/>
      <c r="CN61" s="123"/>
      <c r="CO61" s="123"/>
      <c r="CP61" s="123"/>
      <c r="CQ61" s="123"/>
      <c r="CR61" s="123"/>
      <c r="CS61" s="123"/>
      <c r="CT61" s="123"/>
      <c r="CU61" s="123"/>
      <c r="CV61" s="123"/>
      <c r="CW61" s="123"/>
      <c r="CX61" s="123"/>
      <c r="CY61" s="123"/>
      <c r="CZ61" s="123"/>
      <c r="DA61" s="123"/>
      <c r="DB61" s="123"/>
      <c r="DC61" s="123"/>
      <c r="DD61" s="123"/>
      <c r="DE61" s="123"/>
      <c r="DF61" s="123"/>
      <c r="DG61" s="123"/>
      <c r="DH61" s="123"/>
      <c r="DI61" s="123"/>
      <c r="DJ61" s="123"/>
      <c r="DK61" s="123"/>
      <c r="DL61" s="123"/>
      <c r="DM61" s="123"/>
      <c r="DN61" s="123"/>
      <c r="DO61" s="123"/>
      <c r="DP61" s="123"/>
      <c r="DQ61" s="123"/>
      <c r="DR61" s="123"/>
      <c r="DS61" s="123"/>
      <c r="DT61" s="123"/>
      <c r="DU61" s="123"/>
      <c r="DV61" s="123"/>
      <c r="DW61" s="123"/>
      <c r="DX61" s="123"/>
      <c r="DY61" s="123"/>
      <c r="DZ61" s="123"/>
      <c r="EA61" s="123"/>
      <c r="EB61" s="123"/>
      <c r="EC61" s="123"/>
      <c r="ED61" s="123"/>
      <c r="EE61" s="123"/>
      <c r="EF61" s="123"/>
      <c r="EG61" s="123"/>
      <c r="EH61" s="123"/>
      <c r="EI61" s="123"/>
      <c r="EJ61" s="123"/>
      <c r="EK61" s="123"/>
      <c r="EL61" s="123"/>
      <c r="EM61" s="123"/>
      <c r="EN61" s="123"/>
      <c r="EO61" s="123"/>
      <c r="EP61" s="123"/>
      <c r="EQ61" s="123"/>
      <c r="ER61" s="123"/>
      <c r="ES61" s="123"/>
      <c r="ET61" s="123"/>
      <c r="EU61" s="123"/>
      <c r="EV61" s="123"/>
      <c r="EW61" s="123"/>
      <c r="EX61" s="123"/>
      <c r="EY61" s="123"/>
      <c r="EZ61" s="123"/>
      <c r="FA61" s="123"/>
      <c r="FB61" s="123"/>
      <c r="FC61" s="123"/>
      <c r="FD61" s="123"/>
      <c r="FE61" s="123"/>
      <c r="FF61" s="123"/>
      <c r="FG61" s="123"/>
      <c r="FH61" s="123"/>
      <c r="FI61" s="123"/>
      <c r="FJ61" s="123"/>
      <c r="FK61" s="123"/>
      <c r="FL61" s="123"/>
      <c r="FM61" s="123"/>
      <c r="FN61" s="123"/>
      <c r="FO61" s="123"/>
      <c r="FP61" s="123"/>
      <c r="FQ61" s="123"/>
      <c r="FR61" s="123"/>
      <c r="FS61" s="123"/>
      <c r="FT61" s="123"/>
      <c r="FU61" s="123"/>
      <c r="FV61" s="123"/>
      <c r="FW61" s="123"/>
      <c r="FX61" s="123"/>
      <c r="FY61" s="123"/>
      <c r="FZ61" s="123"/>
      <c r="GA61" s="123"/>
      <c r="GB61" s="123"/>
      <c r="GC61" s="123"/>
      <c r="GD61" s="123"/>
      <c r="GE61" s="123"/>
      <c r="GF61" s="123"/>
      <c r="GG61" s="123"/>
      <c r="GH61" s="123"/>
      <c r="GI61" s="123"/>
      <c r="GJ61" s="123"/>
      <c r="GK61" s="123"/>
      <c r="GL61" s="123"/>
      <c r="GM61" s="123"/>
      <c r="GN61" s="123"/>
      <c r="GO61" s="123"/>
      <c r="GP61" s="123"/>
      <c r="GQ61" s="123"/>
      <c r="GR61" s="123"/>
      <c r="GS61" s="123"/>
      <c r="GT61" s="123"/>
      <c r="GU61" s="123"/>
      <c r="GV61" s="123"/>
      <c r="GW61" s="123"/>
      <c r="GX61" s="123"/>
      <c r="GY61" s="123"/>
      <c r="GZ61" s="123"/>
      <c r="HA61" s="123"/>
      <c r="HB61" s="123"/>
      <c r="HC61" s="123"/>
      <c r="HD61" s="123"/>
      <c r="HE61" s="123"/>
      <c r="HF61" s="123"/>
      <c r="HG61" s="123"/>
      <c r="HH61" s="123"/>
      <c r="HI61" s="123"/>
      <c r="HJ61" s="123"/>
      <c r="HK61" s="123"/>
      <c r="HL61" s="123"/>
      <c r="HM61" s="123"/>
      <c r="HN61" s="123"/>
      <c r="HO61" s="123"/>
      <c r="HP61" s="123"/>
      <c r="HQ61" s="123"/>
      <c r="HR61" s="123"/>
      <c r="HS61" s="123"/>
      <c r="HT61" s="123"/>
      <c r="HU61" s="123"/>
      <c r="HV61" s="123"/>
      <c r="HW61" s="123"/>
      <c r="HX61" s="123"/>
      <c r="HY61" s="123"/>
      <c r="HZ61" s="123"/>
      <c r="IA61" s="123"/>
      <c r="IB61" s="123"/>
      <c r="IC61" s="123"/>
      <c r="ID61" s="123"/>
      <c r="IE61" s="123"/>
      <c r="IF61" s="123"/>
      <c r="IG61" s="123"/>
      <c r="IH61" s="123"/>
      <c r="II61" s="123"/>
      <c r="IJ61" s="123"/>
      <c r="IK61" s="123"/>
      <c r="IL61" s="123"/>
      <c r="IM61" s="123"/>
      <c r="IN61" s="123"/>
      <c r="IO61" s="123"/>
      <c r="IP61" s="123"/>
      <c r="IQ61" s="123"/>
      <c r="IR61" s="123"/>
      <c r="IS61" s="123"/>
      <c r="IT61" s="123"/>
      <c r="IU61" s="123"/>
      <c r="IV61" s="123"/>
    </row>
    <row r="62" s="122" customFormat="true" ht="43.5" hidden="true" customHeight="true" outlineLevel="0" collapsed="false">
      <c r="A62" s="79" t="s">
        <v>91</v>
      </c>
      <c r="B62" s="117" t="s">
        <v>73</v>
      </c>
      <c r="C62" s="117" t="s">
        <v>75</v>
      </c>
      <c r="D62" s="117" t="s">
        <v>127</v>
      </c>
      <c r="E62" s="118" t="s">
        <v>92</v>
      </c>
      <c r="F62" s="119" t="s">
        <v>80</v>
      </c>
      <c r="G62" s="117"/>
      <c r="H62" s="120" t="n">
        <f aca="false">H63</f>
        <v>0</v>
      </c>
      <c r="I62" s="120" t="n">
        <f aca="false">I63</f>
        <v>0</v>
      </c>
      <c r="J62" s="120" t="n">
        <f aca="false">J63</f>
        <v>0</v>
      </c>
      <c r="K62" s="121"/>
      <c r="L62" s="124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123"/>
      <c r="AC62" s="123"/>
      <c r="AD62" s="123"/>
      <c r="AE62" s="123"/>
      <c r="AF62" s="123"/>
      <c r="AG62" s="123"/>
      <c r="AH62" s="123"/>
      <c r="AI62" s="123"/>
      <c r="AJ62" s="123"/>
      <c r="AK62" s="123"/>
      <c r="AL62" s="123"/>
      <c r="AM62" s="123"/>
      <c r="AN62" s="123"/>
      <c r="AO62" s="123"/>
      <c r="AP62" s="123"/>
      <c r="AQ62" s="123"/>
      <c r="AR62" s="123"/>
      <c r="AS62" s="123"/>
      <c r="AT62" s="123"/>
      <c r="AU62" s="123"/>
      <c r="AV62" s="123"/>
      <c r="AW62" s="123"/>
      <c r="AX62" s="123"/>
      <c r="AY62" s="123"/>
      <c r="AZ62" s="123"/>
      <c r="BA62" s="123"/>
      <c r="BB62" s="123"/>
      <c r="BC62" s="123"/>
      <c r="BD62" s="123"/>
      <c r="BE62" s="123"/>
      <c r="BF62" s="123"/>
      <c r="BG62" s="123"/>
      <c r="BH62" s="123"/>
      <c r="BI62" s="123"/>
      <c r="BJ62" s="123"/>
      <c r="BK62" s="123"/>
      <c r="BL62" s="123"/>
      <c r="BM62" s="123"/>
      <c r="BN62" s="123"/>
      <c r="BO62" s="123"/>
      <c r="BP62" s="123"/>
      <c r="BQ62" s="123"/>
      <c r="BR62" s="123"/>
      <c r="BS62" s="123"/>
      <c r="BT62" s="123"/>
      <c r="BU62" s="123"/>
      <c r="BV62" s="123"/>
      <c r="BW62" s="123"/>
      <c r="BX62" s="123"/>
      <c r="BY62" s="123"/>
      <c r="BZ62" s="123"/>
      <c r="CA62" s="123"/>
      <c r="CB62" s="123"/>
      <c r="CC62" s="123"/>
      <c r="CD62" s="123"/>
      <c r="CE62" s="123"/>
      <c r="CF62" s="123"/>
      <c r="CG62" s="123"/>
      <c r="CH62" s="123"/>
      <c r="CI62" s="123"/>
      <c r="CJ62" s="123"/>
      <c r="CK62" s="123"/>
      <c r="CL62" s="123"/>
      <c r="CM62" s="123"/>
      <c r="CN62" s="123"/>
      <c r="CO62" s="123"/>
      <c r="CP62" s="123"/>
      <c r="CQ62" s="123"/>
      <c r="CR62" s="123"/>
      <c r="CS62" s="123"/>
      <c r="CT62" s="123"/>
      <c r="CU62" s="123"/>
      <c r="CV62" s="123"/>
      <c r="CW62" s="123"/>
      <c r="CX62" s="123"/>
      <c r="CY62" s="123"/>
      <c r="CZ62" s="123"/>
      <c r="DA62" s="123"/>
      <c r="DB62" s="123"/>
      <c r="DC62" s="123"/>
      <c r="DD62" s="123"/>
      <c r="DE62" s="123"/>
      <c r="DF62" s="123"/>
      <c r="DG62" s="123"/>
      <c r="DH62" s="123"/>
      <c r="DI62" s="123"/>
      <c r="DJ62" s="123"/>
      <c r="DK62" s="123"/>
      <c r="DL62" s="123"/>
      <c r="DM62" s="123"/>
      <c r="DN62" s="123"/>
      <c r="DO62" s="123"/>
      <c r="DP62" s="123"/>
      <c r="DQ62" s="123"/>
      <c r="DR62" s="123"/>
      <c r="DS62" s="123"/>
      <c r="DT62" s="123"/>
      <c r="DU62" s="123"/>
      <c r="DV62" s="123"/>
      <c r="DW62" s="123"/>
      <c r="DX62" s="123"/>
      <c r="DY62" s="123"/>
      <c r="DZ62" s="123"/>
      <c r="EA62" s="123"/>
      <c r="EB62" s="123"/>
      <c r="EC62" s="123"/>
      <c r="ED62" s="123"/>
      <c r="EE62" s="123"/>
      <c r="EF62" s="123"/>
      <c r="EG62" s="123"/>
      <c r="EH62" s="123"/>
      <c r="EI62" s="123"/>
      <c r="EJ62" s="123"/>
      <c r="EK62" s="123"/>
      <c r="EL62" s="123"/>
      <c r="EM62" s="123"/>
      <c r="EN62" s="123"/>
      <c r="EO62" s="123"/>
      <c r="EP62" s="123"/>
      <c r="EQ62" s="123"/>
      <c r="ER62" s="123"/>
      <c r="ES62" s="123"/>
      <c r="ET62" s="123"/>
      <c r="EU62" s="123"/>
      <c r="EV62" s="123"/>
      <c r="EW62" s="123"/>
      <c r="EX62" s="123"/>
      <c r="EY62" s="123"/>
      <c r="EZ62" s="123"/>
      <c r="FA62" s="123"/>
      <c r="FB62" s="123"/>
      <c r="FC62" s="123"/>
      <c r="FD62" s="123"/>
      <c r="FE62" s="123"/>
      <c r="FF62" s="123"/>
      <c r="FG62" s="123"/>
      <c r="FH62" s="123"/>
      <c r="FI62" s="123"/>
      <c r="FJ62" s="123"/>
      <c r="FK62" s="123"/>
      <c r="FL62" s="123"/>
      <c r="FM62" s="123"/>
      <c r="FN62" s="123"/>
      <c r="FO62" s="123"/>
      <c r="FP62" s="123"/>
      <c r="FQ62" s="123"/>
      <c r="FR62" s="123"/>
      <c r="FS62" s="123"/>
      <c r="FT62" s="123"/>
      <c r="FU62" s="123"/>
      <c r="FV62" s="123"/>
      <c r="FW62" s="123"/>
      <c r="FX62" s="123"/>
      <c r="FY62" s="123"/>
      <c r="FZ62" s="123"/>
      <c r="GA62" s="123"/>
      <c r="GB62" s="123"/>
      <c r="GC62" s="123"/>
      <c r="GD62" s="123"/>
      <c r="GE62" s="123"/>
      <c r="GF62" s="123"/>
      <c r="GG62" s="123"/>
      <c r="GH62" s="123"/>
      <c r="GI62" s="123"/>
      <c r="GJ62" s="123"/>
      <c r="GK62" s="123"/>
      <c r="GL62" s="123"/>
      <c r="GM62" s="123"/>
      <c r="GN62" s="123"/>
      <c r="GO62" s="123"/>
      <c r="GP62" s="123"/>
      <c r="GQ62" s="123"/>
      <c r="GR62" s="123"/>
      <c r="GS62" s="123"/>
      <c r="GT62" s="123"/>
      <c r="GU62" s="123"/>
      <c r="GV62" s="123"/>
      <c r="GW62" s="123"/>
      <c r="GX62" s="123"/>
      <c r="GY62" s="123"/>
      <c r="GZ62" s="123"/>
      <c r="HA62" s="123"/>
      <c r="HB62" s="123"/>
      <c r="HC62" s="123"/>
      <c r="HD62" s="123"/>
      <c r="HE62" s="123"/>
      <c r="HF62" s="123"/>
      <c r="HG62" s="123"/>
      <c r="HH62" s="123"/>
      <c r="HI62" s="123"/>
      <c r="HJ62" s="123"/>
      <c r="HK62" s="123"/>
      <c r="HL62" s="123"/>
      <c r="HM62" s="123"/>
      <c r="HN62" s="123"/>
      <c r="HO62" s="123"/>
      <c r="HP62" s="123"/>
      <c r="HQ62" s="123"/>
      <c r="HR62" s="123"/>
      <c r="HS62" s="123"/>
      <c r="HT62" s="123"/>
      <c r="HU62" s="123"/>
      <c r="HV62" s="123"/>
      <c r="HW62" s="123"/>
      <c r="HX62" s="123"/>
      <c r="HY62" s="123"/>
      <c r="HZ62" s="123"/>
      <c r="IA62" s="123"/>
      <c r="IB62" s="123"/>
      <c r="IC62" s="123"/>
      <c r="ID62" s="123"/>
      <c r="IE62" s="123"/>
      <c r="IF62" s="123"/>
      <c r="IG62" s="123"/>
      <c r="IH62" s="123"/>
      <c r="II62" s="123"/>
      <c r="IJ62" s="123"/>
      <c r="IK62" s="123"/>
      <c r="IL62" s="123"/>
      <c r="IM62" s="123"/>
      <c r="IN62" s="123"/>
      <c r="IO62" s="123"/>
      <c r="IP62" s="123"/>
      <c r="IQ62" s="123"/>
      <c r="IR62" s="123"/>
      <c r="IS62" s="123"/>
      <c r="IT62" s="123"/>
      <c r="IU62" s="123"/>
      <c r="IV62" s="123"/>
    </row>
    <row r="63" s="122" customFormat="true" ht="34.5" hidden="true" customHeight="true" outlineLevel="0" collapsed="false">
      <c r="A63" s="107" t="s">
        <v>148</v>
      </c>
      <c r="B63" s="117" t="s">
        <v>73</v>
      </c>
      <c r="C63" s="117" t="s">
        <v>75</v>
      </c>
      <c r="D63" s="117" t="s">
        <v>127</v>
      </c>
      <c r="E63" s="118" t="s">
        <v>92</v>
      </c>
      <c r="F63" s="119" t="s">
        <v>149</v>
      </c>
      <c r="G63" s="117"/>
      <c r="H63" s="120" t="n">
        <f aca="false">H64+H65</f>
        <v>0</v>
      </c>
      <c r="I63" s="120" t="n">
        <f aca="false">I64+I65</f>
        <v>0</v>
      </c>
      <c r="J63" s="120" t="n">
        <f aca="false">J64+J65</f>
        <v>0</v>
      </c>
      <c r="K63" s="121"/>
      <c r="L63" s="124"/>
      <c r="N63" s="123"/>
      <c r="O63" s="123"/>
      <c r="P63" s="123"/>
      <c r="Q63" s="123"/>
      <c r="R63" s="123"/>
      <c r="S63" s="123"/>
      <c r="T63" s="123"/>
      <c r="U63" s="123"/>
      <c r="V63" s="123"/>
      <c r="W63" s="123"/>
      <c r="X63" s="123"/>
      <c r="Y63" s="123"/>
      <c r="Z63" s="123"/>
      <c r="AA63" s="123"/>
      <c r="AB63" s="123"/>
      <c r="AC63" s="123"/>
      <c r="AD63" s="123"/>
      <c r="AE63" s="123"/>
      <c r="AF63" s="123"/>
      <c r="AG63" s="123"/>
      <c r="AH63" s="123"/>
      <c r="AI63" s="123"/>
      <c r="AJ63" s="123"/>
      <c r="AK63" s="123"/>
      <c r="AL63" s="123"/>
      <c r="AM63" s="123"/>
      <c r="AN63" s="123"/>
      <c r="AO63" s="123"/>
      <c r="AP63" s="123"/>
      <c r="AQ63" s="123"/>
      <c r="AR63" s="123"/>
      <c r="AS63" s="123"/>
      <c r="AT63" s="123"/>
      <c r="AU63" s="123"/>
      <c r="AV63" s="123"/>
      <c r="AW63" s="123"/>
      <c r="AX63" s="123"/>
      <c r="AY63" s="123"/>
      <c r="AZ63" s="123"/>
      <c r="BA63" s="123"/>
      <c r="BB63" s="123"/>
      <c r="BC63" s="123"/>
      <c r="BD63" s="123"/>
      <c r="BE63" s="123"/>
      <c r="BF63" s="123"/>
      <c r="BG63" s="123"/>
      <c r="BH63" s="123"/>
      <c r="BI63" s="123"/>
      <c r="BJ63" s="123"/>
      <c r="BK63" s="123"/>
      <c r="BL63" s="123"/>
      <c r="BM63" s="123"/>
      <c r="BN63" s="123"/>
      <c r="BO63" s="123"/>
      <c r="BP63" s="123"/>
      <c r="BQ63" s="123"/>
      <c r="BR63" s="123"/>
      <c r="BS63" s="123"/>
      <c r="BT63" s="123"/>
      <c r="BU63" s="123"/>
      <c r="BV63" s="123"/>
      <c r="BW63" s="123"/>
      <c r="BX63" s="123"/>
      <c r="BY63" s="123"/>
      <c r="BZ63" s="123"/>
      <c r="CA63" s="123"/>
      <c r="CB63" s="123"/>
      <c r="CC63" s="123"/>
      <c r="CD63" s="123"/>
      <c r="CE63" s="123"/>
      <c r="CF63" s="123"/>
      <c r="CG63" s="123"/>
      <c r="CH63" s="123"/>
      <c r="CI63" s="123"/>
      <c r="CJ63" s="123"/>
      <c r="CK63" s="123"/>
      <c r="CL63" s="123"/>
      <c r="CM63" s="123"/>
      <c r="CN63" s="123"/>
      <c r="CO63" s="123"/>
      <c r="CP63" s="123"/>
      <c r="CQ63" s="123"/>
      <c r="CR63" s="123"/>
      <c r="CS63" s="123"/>
      <c r="CT63" s="123"/>
      <c r="CU63" s="123"/>
      <c r="CV63" s="123"/>
      <c r="CW63" s="123"/>
      <c r="CX63" s="123"/>
      <c r="CY63" s="123"/>
      <c r="CZ63" s="123"/>
      <c r="DA63" s="123"/>
      <c r="DB63" s="123"/>
      <c r="DC63" s="123"/>
      <c r="DD63" s="123"/>
      <c r="DE63" s="123"/>
      <c r="DF63" s="123"/>
      <c r="DG63" s="123"/>
      <c r="DH63" s="123"/>
      <c r="DI63" s="123"/>
      <c r="DJ63" s="123"/>
      <c r="DK63" s="123"/>
      <c r="DL63" s="123"/>
      <c r="DM63" s="123"/>
      <c r="DN63" s="123"/>
      <c r="DO63" s="123"/>
      <c r="DP63" s="123"/>
      <c r="DQ63" s="123"/>
      <c r="DR63" s="123"/>
      <c r="DS63" s="123"/>
      <c r="DT63" s="123"/>
      <c r="DU63" s="123"/>
      <c r="DV63" s="123"/>
      <c r="DW63" s="123"/>
      <c r="DX63" s="123"/>
      <c r="DY63" s="123"/>
      <c r="DZ63" s="123"/>
      <c r="EA63" s="123"/>
      <c r="EB63" s="123"/>
      <c r="EC63" s="123"/>
      <c r="ED63" s="123"/>
      <c r="EE63" s="123"/>
      <c r="EF63" s="123"/>
      <c r="EG63" s="123"/>
      <c r="EH63" s="123"/>
      <c r="EI63" s="123"/>
      <c r="EJ63" s="123"/>
      <c r="EK63" s="123"/>
      <c r="EL63" s="123"/>
      <c r="EM63" s="123"/>
      <c r="EN63" s="123"/>
      <c r="EO63" s="123"/>
      <c r="EP63" s="123"/>
      <c r="EQ63" s="123"/>
      <c r="ER63" s="123"/>
      <c r="ES63" s="123"/>
      <c r="ET63" s="123"/>
      <c r="EU63" s="123"/>
      <c r="EV63" s="123"/>
      <c r="EW63" s="123"/>
      <c r="EX63" s="123"/>
      <c r="EY63" s="123"/>
      <c r="EZ63" s="123"/>
      <c r="FA63" s="123"/>
      <c r="FB63" s="123"/>
      <c r="FC63" s="123"/>
      <c r="FD63" s="123"/>
      <c r="FE63" s="123"/>
      <c r="FF63" s="123"/>
      <c r="FG63" s="123"/>
      <c r="FH63" s="123"/>
      <c r="FI63" s="123"/>
      <c r="FJ63" s="123"/>
      <c r="FK63" s="123"/>
      <c r="FL63" s="123"/>
      <c r="FM63" s="123"/>
      <c r="FN63" s="123"/>
      <c r="FO63" s="123"/>
      <c r="FP63" s="123"/>
      <c r="FQ63" s="123"/>
      <c r="FR63" s="123"/>
      <c r="FS63" s="123"/>
      <c r="FT63" s="123"/>
      <c r="FU63" s="123"/>
      <c r="FV63" s="123"/>
      <c r="FW63" s="123"/>
      <c r="FX63" s="123"/>
      <c r="FY63" s="123"/>
      <c r="FZ63" s="123"/>
      <c r="GA63" s="123"/>
      <c r="GB63" s="123"/>
      <c r="GC63" s="123"/>
      <c r="GD63" s="123"/>
      <c r="GE63" s="123"/>
      <c r="GF63" s="123"/>
      <c r="GG63" s="123"/>
      <c r="GH63" s="123"/>
      <c r="GI63" s="123"/>
      <c r="GJ63" s="123"/>
      <c r="GK63" s="123"/>
      <c r="GL63" s="123"/>
      <c r="GM63" s="123"/>
      <c r="GN63" s="123"/>
      <c r="GO63" s="123"/>
      <c r="GP63" s="123"/>
      <c r="GQ63" s="123"/>
      <c r="GR63" s="123"/>
      <c r="GS63" s="123"/>
      <c r="GT63" s="123"/>
      <c r="GU63" s="123"/>
      <c r="GV63" s="123"/>
      <c r="GW63" s="123"/>
      <c r="GX63" s="123"/>
      <c r="GY63" s="123"/>
      <c r="GZ63" s="123"/>
      <c r="HA63" s="123"/>
      <c r="HB63" s="123"/>
      <c r="HC63" s="123"/>
      <c r="HD63" s="123"/>
      <c r="HE63" s="123"/>
      <c r="HF63" s="123"/>
      <c r="HG63" s="123"/>
      <c r="HH63" s="123"/>
      <c r="HI63" s="123"/>
      <c r="HJ63" s="123"/>
      <c r="HK63" s="123"/>
      <c r="HL63" s="123"/>
      <c r="HM63" s="123"/>
      <c r="HN63" s="123"/>
      <c r="HO63" s="123"/>
      <c r="HP63" s="123"/>
      <c r="HQ63" s="123"/>
      <c r="HR63" s="123"/>
      <c r="HS63" s="123"/>
      <c r="HT63" s="123"/>
      <c r="HU63" s="123"/>
      <c r="HV63" s="123"/>
      <c r="HW63" s="123"/>
      <c r="HX63" s="123"/>
      <c r="HY63" s="123"/>
      <c r="HZ63" s="123"/>
      <c r="IA63" s="123"/>
      <c r="IB63" s="123"/>
      <c r="IC63" s="123"/>
      <c r="ID63" s="123"/>
      <c r="IE63" s="123"/>
      <c r="IF63" s="123"/>
      <c r="IG63" s="123"/>
      <c r="IH63" s="123"/>
      <c r="II63" s="123"/>
      <c r="IJ63" s="123"/>
      <c r="IK63" s="123"/>
      <c r="IL63" s="123"/>
      <c r="IM63" s="123"/>
      <c r="IN63" s="123"/>
      <c r="IO63" s="123"/>
      <c r="IP63" s="123"/>
      <c r="IQ63" s="123"/>
      <c r="IR63" s="123"/>
      <c r="IS63" s="123"/>
      <c r="IT63" s="123"/>
      <c r="IU63" s="123"/>
      <c r="IV63" s="123"/>
    </row>
    <row r="64" s="122" customFormat="true" ht="42" hidden="true" customHeight="true" outlineLevel="0" collapsed="false">
      <c r="A64" s="88" t="s">
        <v>85</v>
      </c>
      <c r="B64" s="117" t="s">
        <v>73</v>
      </c>
      <c r="C64" s="117" t="s">
        <v>75</v>
      </c>
      <c r="D64" s="117" t="s">
        <v>127</v>
      </c>
      <c r="E64" s="118" t="s">
        <v>92</v>
      </c>
      <c r="F64" s="119" t="s">
        <v>149</v>
      </c>
      <c r="G64" s="117" t="s">
        <v>86</v>
      </c>
      <c r="H64" s="120"/>
      <c r="I64" s="120"/>
      <c r="J64" s="120"/>
      <c r="K64" s="121"/>
      <c r="L64" s="124"/>
      <c r="N64" s="123"/>
      <c r="O64" s="123"/>
      <c r="P64" s="123"/>
      <c r="Q64" s="123"/>
      <c r="R64" s="123"/>
      <c r="S64" s="123"/>
      <c r="T64" s="123"/>
      <c r="U64" s="123"/>
      <c r="V64" s="123"/>
      <c r="W64" s="123"/>
      <c r="X64" s="123"/>
      <c r="Y64" s="123"/>
      <c r="Z64" s="123"/>
      <c r="AA64" s="123"/>
      <c r="AB64" s="123"/>
      <c r="AC64" s="123"/>
      <c r="AD64" s="123"/>
      <c r="AE64" s="123"/>
      <c r="AF64" s="123"/>
      <c r="AG64" s="123"/>
      <c r="AH64" s="123"/>
      <c r="AI64" s="123"/>
      <c r="AJ64" s="123"/>
      <c r="AK64" s="123"/>
      <c r="AL64" s="123"/>
      <c r="AM64" s="123"/>
      <c r="AN64" s="123"/>
      <c r="AO64" s="123"/>
      <c r="AP64" s="123"/>
      <c r="AQ64" s="123"/>
      <c r="AR64" s="123"/>
      <c r="AS64" s="123"/>
      <c r="AT64" s="123"/>
      <c r="AU64" s="123"/>
      <c r="AV64" s="123"/>
      <c r="AW64" s="123"/>
      <c r="AX64" s="123"/>
      <c r="AY64" s="123"/>
      <c r="AZ64" s="123"/>
      <c r="BA64" s="123"/>
      <c r="BB64" s="123"/>
      <c r="BC64" s="123"/>
      <c r="BD64" s="123"/>
      <c r="BE64" s="123"/>
      <c r="BF64" s="123"/>
      <c r="BG64" s="123"/>
      <c r="BH64" s="123"/>
      <c r="BI64" s="123"/>
      <c r="BJ64" s="123"/>
      <c r="BK64" s="123"/>
      <c r="BL64" s="123"/>
      <c r="BM64" s="123"/>
      <c r="BN64" s="123"/>
      <c r="BO64" s="123"/>
      <c r="BP64" s="123"/>
      <c r="BQ64" s="123"/>
      <c r="BR64" s="123"/>
      <c r="BS64" s="123"/>
      <c r="BT64" s="123"/>
      <c r="BU64" s="123"/>
      <c r="BV64" s="123"/>
      <c r="BW64" s="123"/>
      <c r="BX64" s="123"/>
      <c r="BY64" s="123"/>
      <c r="BZ64" s="123"/>
      <c r="CA64" s="123"/>
      <c r="CB64" s="123"/>
      <c r="CC64" s="123"/>
      <c r="CD64" s="123"/>
      <c r="CE64" s="123"/>
      <c r="CF64" s="123"/>
      <c r="CG64" s="123"/>
      <c r="CH64" s="123"/>
      <c r="CI64" s="123"/>
      <c r="CJ64" s="123"/>
      <c r="CK64" s="123"/>
      <c r="CL64" s="123"/>
      <c r="CM64" s="123"/>
      <c r="CN64" s="123"/>
      <c r="CO64" s="123"/>
      <c r="CP64" s="123"/>
      <c r="CQ64" s="123"/>
      <c r="CR64" s="123"/>
      <c r="CS64" s="123"/>
      <c r="CT64" s="123"/>
      <c r="CU64" s="123"/>
      <c r="CV64" s="123"/>
      <c r="CW64" s="123"/>
      <c r="CX64" s="123"/>
      <c r="CY64" s="123"/>
      <c r="CZ64" s="123"/>
      <c r="DA64" s="123"/>
      <c r="DB64" s="123"/>
      <c r="DC64" s="123"/>
      <c r="DD64" s="123"/>
      <c r="DE64" s="123"/>
      <c r="DF64" s="123"/>
      <c r="DG64" s="123"/>
      <c r="DH64" s="123"/>
      <c r="DI64" s="123"/>
      <c r="DJ64" s="123"/>
      <c r="DK64" s="123"/>
      <c r="DL64" s="123"/>
      <c r="DM64" s="123"/>
      <c r="DN64" s="123"/>
      <c r="DO64" s="123"/>
      <c r="DP64" s="123"/>
      <c r="DQ64" s="123"/>
      <c r="DR64" s="123"/>
      <c r="DS64" s="123"/>
      <c r="DT64" s="123"/>
      <c r="DU64" s="123"/>
      <c r="DV64" s="123"/>
      <c r="DW64" s="123"/>
      <c r="DX64" s="123"/>
      <c r="DY64" s="123"/>
      <c r="DZ64" s="123"/>
      <c r="EA64" s="123"/>
      <c r="EB64" s="123"/>
      <c r="EC64" s="123"/>
      <c r="ED64" s="123"/>
      <c r="EE64" s="123"/>
      <c r="EF64" s="123"/>
      <c r="EG64" s="123"/>
      <c r="EH64" s="123"/>
      <c r="EI64" s="123"/>
      <c r="EJ64" s="123"/>
      <c r="EK64" s="123"/>
      <c r="EL64" s="123"/>
      <c r="EM64" s="123"/>
      <c r="EN64" s="123"/>
      <c r="EO64" s="123"/>
      <c r="EP64" s="123"/>
      <c r="EQ64" s="123"/>
      <c r="ER64" s="123"/>
      <c r="ES64" s="123"/>
      <c r="ET64" s="123"/>
      <c r="EU64" s="123"/>
      <c r="EV64" s="123"/>
      <c r="EW64" s="123"/>
      <c r="EX64" s="123"/>
      <c r="EY64" s="123"/>
      <c r="EZ64" s="123"/>
      <c r="FA64" s="123"/>
      <c r="FB64" s="123"/>
      <c r="FC64" s="123"/>
      <c r="FD64" s="123"/>
      <c r="FE64" s="123"/>
      <c r="FF64" s="123"/>
      <c r="FG64" s="123"/>
      <c r="FH64" s="123"/>
      <c r="FI64" s="123"/>
      <c r="FJ64" s="123"/>
      <c r="FK64" s="123"/>
      <c r="FL64" s="123"/>
      <c r="FM64" s="123"/>
      <c r="FN64" s="123"/>
      <c r="FO64" s="123"/>
      <c r="FP64" s="123"/>
      <c r="FQ64" s="123"/>
      <c r="FR64" s="123"/>
      <c r="FS64" s="123"/>
      <c r="FT64" s="123"/>
      <c r="FU64" s="123"/>
      <c r="FV64" s="123"/>
      <c r="FW64" s="123"/>
      <c r="FX64" s="123"/>
      <c r="FY64" s="123"/>
      <c r="FZ64" s="123"/>
      <c r="GA64" s="123"/>
      <c r="GB64" s="123"/>
      <c r="GC64" s="123"/>
      <c r="GD64" s="123"/>
      <c r="GE64" s="123"/>
      <c r="GF64" s="123"/>
      <c r="GG64" s="123"/>
      <c r="GH64" s="123"/>
      <c r="GI64" s="123"/>
      <c r="GJ64" s="123"/>
      <c r="GK64" s="123"/>
      <c r="GL64" s="123"/>
      <c r="GM64" s="123"/>
      <c r="GN64" s="123"/>
      <c r="GO64" s="123"/>
      <c r="GP64" s="123"/>
      <c r="GQ64" s="123"/>
      <c r="GR64" s="123"/>
      <c r="GS64" s="123"/>
      <c r="GT64" s="123"/>
      <c r="GU64" s="123"/>
      <c r="GV64" s="123"/>
      <c r="GW64" s="123"/>
      <c r="GX64" s="123"/>
      <c r="GY64" s="123"/>
      <c r="GZ64" s="123"/>
      <c r="HA64" s="123"/>
      <c r="HB64" s="123"/>
      <c r="HC64" s="123"/>
      <c r="HD64" s="123"/>
      <c r="HE64" s="123"/>
      <c r="HF64" s="123"/>
      <c r="HG64" s="123"/>
      <c r="HH64" s="123"/>
      <c r="HI64" s="123"/>
      <c r="HJ64" s="123"/>
      <c r="HK64" s="123"/>
      <c r="HL64" s="123"/>
      <c r="HM64" s="123"/>
      <c r="HN64" s="123"/>
      <c r="HO64" s="123"/>
      <c r="HP64" s="123"/>
      <c r="HQ64" s="123"/>
      <c r="HR64" s="123"/>
      <c r="HS64" s="123"/>
      <c r="HT64" s="123"/>
      <c r="HU64" s="123"/>
      <c r="HV64" s="123"/>
      <c r="HW64" s="123"/>
      <c r="HX64" s="123"/>
      <c r="HY64" s="123"/>
      <c r="HZ64" s="123"/>
      <c r="IA64" s="123"/>
      <c r="IB64" s="123"/>
      <c r="IC64" s="123"/>
      <c r="ID64" s="123"/>
      <c r="IE64" s="123"/>
      <c r="IF64" s="123"/>
      <c r="IG64" s="123"/>
      <c r="IH64" s="123"/>
      <c r="II64" s="123"/>
      <c r="IJ64" s="123"/>
      <c r="IK64" s="123"/>
      <c r="IL64" s="123"/>
      <c r="IM64" s="123"/>
      <c r="IN64" s="123"/>
      <c r="IO64" s="123"/>
      <c r="IP64" s="123"/>
      <c r="IQ64" s="123"/>
      <c r="IR64" s="123"/>
      <c r="IS64" s="123"/>
      <c r="IT64" s="123"/>
      <c r="IU64" s="123"/>
      <c r="IV64" s="123"/>
    </row>
    <row r="65" s="122" customFormat="true" ht="50.25" hidden="true" customHeight="true" outlineLevel="0" collapsed="false">
      <c r="A65" s="89" t="s">
        <v>93</v>
      </c>
      <c r="B65" s="117" t="s">
        <v>73</v>
      </c>
      <c r="C65" s="117" t="s">
        <v>75</v>
      </c>
      <c r="D65" s="117" t="s">
        <v>127</v>
      </c>
      <c r="E65" s="118" t="s">
        <v>92</v>
      </c>
      <c r="F65" s="119" t="s">
        <v>149</v>
      </c>
      <c r="G65" s="117" t="s">
        <v>94</v>
      </c>
      <c r="H65" s="120" t="n">
        <v>0</v>
      </c>
      <c r="I65" s="120" t="n">
        <v>0</v>
      </c>
      <c r="J65" s="120" t="n">
        <v>0</v>
      </c>
      <c r="K65" s="121"/>
      <c r="L65" s="124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123"/>
      <c r="AF65" s="123"/>
      <c r="AG65" s="123"/>
      <c r="AH65" s="123"/>
      <c r="AI65" s="123"/>
      <c r="AJ65" s="123"/>
      <c r="AK65" s="123"/>
      <c r="AL65" s="123"/>
      <c r="AM65" s="123"/>
      <c r="AN65" s="123"/>
      <c r="AO65" s="123"/>
      <c r="AP65" s="123"/>
      <c r="AQ65" s="123"/>
      <c r="AR65" s="123"/>
      <c r="AS65" s="123"/>
      <c r="AT65" s="123"/>
      <c r="AU65" s="123"/>
      <c r="AV65" s="123"/>
      <c r="AW65" s="123"/>
      <c r="AX65" s="123"/>
      <c r="AY65" s="123"/>
      <c r="AZ65" s="123"/>
      <c r="BA65" s="123"/>
      <c r="BB65" s="123"/>
      <c r="BC65" s="123"/>
      <c r="BD65" s="123"/>
      <c r="BE65" s="123"/>
      <c r="BF65" s="123"/>
      <c r="BG65" s="123"/>
      <c r="BH65" s="123"/>
      <c r="BI65" s="123"/>
      <c r="BJ65" s="123"/>
      <c r="BK65" s="123"/>
      <c r="BL65" s="123"/>
      <c r="BM65" s="123"/>
      <c r="BN65" s="123"/>
      <c r="BO65" s="123"/>
      <c r="BP65" s="123"/>
      <c r="BQ65" s="123"/>
      <c r="BR65" s="123"/>
      <c r="BS65" s="123"/>
      <c r="BT65" s="123"/>
      <c r="BU65" s="123"/>
      <c r="BV65" s="123"/>
      <c r="BW65" s="123"/>
      <c r="BX65" s="123"/>
      <c r="BY65" s="123"/>
      <c r="BZ65" s="123"/>
      <c r="CA65" s="123"/>
      <c r="CB65" s="123"/>
      <c r="CC65" s="123"/>
      <c r="CD65" s="123"/>
      <c r="CE65" s="123"/>
      <c r="CF65" s="123"/>
      <c r="CG65" s="123"/>
      <c r="CH65" s="123"/>
      <c r="CI65" s="123"/>
      <c r="CJ65" s="123"/>
      <c r="CK65" s="123"/>
      <c r="CL65" s="123"/>
      <c r="CM65" s="123"/>
      <c r="CN65" s="123"/>
      <c r="CO65" s="123"/>
      <c r="CP65" s="123"/>
      <c r="CQ65" s="123"/>
      <c r="CR65" s="123"/>
      <c r="CS65" s="123"/>
      <c r="CT65" s="123"/>
      <c r="CU65" s="123"/>
      <c r="CV65" s="123"/>
      <c r="CW65" s="123"/>
      <c r="CX65" s="123"/>
      <c r="CY65" s="123"/>
      <c r="CZ65" s="123"/>
      <c r="DA65" s="123"/>
      <c r="DB65" s="123"/>
      <c r="DC65" s="123"/>
      <c r="DD65" s="123"/>
      <c r="DE65" s="123"/>
      <c r="DF65" s="123"/>
      <c r="DG65" s="123"/>
      <c r="DH65" s="123"/>
      <c r="DI65" s="123"/>
      <c r="DJ65" s="123"/>
      <c r="DK65" s="123"/>
      <c r="DL65" s="123"/>
      <c r="DM65" s="123"/>
      <c r="DN65" s="123"/>
      <c r="DO65" s="123"/>
      <c r="DP65" s="123"/>
      <c r="DQ65" s="123"/>
      <c r="DR65" s="123"/>
      <c r="DS65" s="123"/>
      <c r="DT65" s="123"/>
      <c r="DU65" s="123"/>
      <c r="DV65" s="123"/>
      <c r="DW65" s="123"/>
      <c r="DX65" s="123"/>
      <c r="DY65" s="123"/>
      <c r="DZ65" s="123"/>
      <c r="EA65" s="123"/>
      <c r="EB65" s="123"/>
      <c r="EC65" s="123"/>
      <c r="ED65" s="123"/>
      <c r="EE65" s="123"/>
      <c r="EF65" s="123"/>
      <c r="EG65" s="123"/>
      <c r="EH65" s="123"/>
      <c r="EI65" s="123"/>
      <c r="EJ65" s="123"/>
      <c r="EK65" s="123"/>
      <c r="EL65" s="123"/>
      <c r="EM65" s="123"/>
      <c r="EN65" s="123"/>
      <c r="EO65" s="123"/>
      <c r="EP65" s="123"/>
      <c r="EQ65" s="123"/>
      <c r="ER65" s="123"/>
      <c r="ES65" s="123"/>
      <c r="ET65" s="123"/>
      <c r="EU65" s="123"/>
      <c r="EV65" s="123"/>
      <c r="EW65" s="123"/>
      <c r="EX65" s="123"/>
      <c r="EY65" s="123"/>
      <c r="EZ65" s="123"/>
      <c r="FA65" s="123"/>
      <c r="FB65" s="123"/>
      <c r="FC65" s="123"/>
      <c r="FD65" s="123"/>
      <c r="FE65" s="123"/>
      <c r="FF65" s="123"/>
      <c r="FG65" s="123"/>
      <c r="FH65" s="123"/>
      <c r="FI65" s="123"/>
      <c r="FJ65" s="123"/>
      <c r="FK65" s="123"/>
      <c r="FL65" s="123"/>
      <c r="FM65" s="123"/>
      <c r="FN65" s="123"/>
      <c r="FO65" s="123"/>
      <c r="FP65" s="123"/>
      <c r="FQ65" s="123"/>
      <c r="FR65" s="123"/>
      <c r="FS65" s="123"/>
      <c r="FT65" s="123"/>
      <c r="FU65" s="123"/>
      <c r="FV65" s="123"/>
      <c r="FW65" s="123"/>
      <c r="FX65" s="123"/>
      <c r="FY65" s="123"/>
      <c r="FZ65" s="123"/>
      <c r="GA65" s="123"/>
      <c r="GB65" s="123"/>
      <c r="GC65" s="123"/>
      <c r="GD65" s="123"/>
      <c r="GE65" s="123"/>
      <c r="GF65" s="123"/>
      <c r="GG65" s="123"/>
      <c r="GH65" s="123"/>
      <c r="GI65" s="123"/>
      <c r="GJ65" s="123"/>
      <c r="GK65" s="123"/>
      <c r="GL65" s="123"/>
      <c r="GM65" s="123"/>
      <c r="GN65" s="123"/>
      <c r="GO65" s="123"/>
      <c r="GP65" s="123"/>
      <c r="GQ65" s="123"/>
      <c r="GR65" s="123"/>
      <c r="GS65" s="123"/>
      <c r="GT65" s="123"/>
      <c r="GU65" s="123"/>
      <c r="GV65" s="123"/>
      <c r="GW65" s="123"/>
      <c r="GX65" s="123"/>
      <c r="GY65" s="123"/>
      <c r="GZ65" s="123"/>
      <c r="HA65" s="123"/>
      <c r="HB65" s="123"/>
      <c r="HC65" s="123"/>
      <c r="HD65" s="123"/>
      <c r="HE65" s="123"/>
      <c r="HF65" s="123"/>
      <c r="HG65" s="123"/>
      <c r="HH65" s="123"/>
      <c r="HI65" s="123"/>
      <c r="HJ65" s="123"/>
      <c r="HK65" s="123"/>
      <c r="HL65" s="123"/>
      <c r="HM65" s="123"/>
      <c r="HN65" s="123"/>
      <c r="HO65" s="123"/>
      <c r="HP65" s="123"/>
      <c r="HQ65" s="123"/>
      <c r="HR65" s="123"/>
      <c r="HS65" s="123"/>
      <c r="HT65" s="123"/>
      <c r="HU65" s="123"/>
      <c r="HV65" s="123"/>
      <c r="HW65" s="123"/>
      <c r="HX65" s="123"/>
      <c r="HY65" s="123"/>
      <c r="HZ65" s="123"/>
      <c r="IA65" s="123"/>
      <c r="IB65" s="123"/>
      <c r="IC65" s="123"/>
      <c r="ID65" s="123"/>
      <c r="IE65" s="123"/>
      <c r="IF65" s="123"/>
      <c r="IG65" s="123"/>
      <c r="IH65" s="123"/>
      <c r="II65" s="123"/>
      <c r="IJ65" s="123"/>
      <c r="IK65" s="123"/>
      <c r="IL65" s="123"/>
      <c r="IM65" s="123"/>
      <c r="IN65" s="123"/>
      <c r="IO65" s="123"/>
      <c r="IP65" s="123"/>
      <c r="IQ65" s="123"/>
      <c r="IR65" s="123"/>
      <c r="IS65" s="123"/>
      <c r="IT65" s="123"/>
      <c r="IU65" s="123"/>
      <c r="IV65" s="123"/>
    </row>
    <row r="66" s="97" customFormat="true" ht="27" hidden="false" customHeight="true" outlineLevel="0" collapsed="false">
      <c r="A66" s="94" t="s">
        <v>150</v>
      </c>
      <c r="B66" s="108" t="s">
        <v>73</v>
      </c>
      <c r="C66" s="125" t="s">
        <v>77</v>
      </c>
      <c r="D66" s="125"/>
      <c r="E66" s="126"/>
      <c r="F66" s="127"/>
      <c r="G66" s="125"/>
      <c r="H66" s="67" t="n">
        <f aca="false">+H67</f>
        <v>80754</v>
      </c>
      <c r="I66" s="67" t="n">
        <f aca="false">+I67</f>
        <v>177537</v>
      </c>
      <c r="J66" s="67" t="n">
        <f aca="false">+J67</f>
        <v>183781</v>
      </c>
      <c r="K66" s="96"/>
    </row>
    <row r="67" s="97" customFormat="true" ht="30" hidden="false" customHeight="true" outlineLevel="0" collapsed="false">
      <c r="A67" s="94" t="s">
        <v>151</v>
      </c>
      <c r="B67" s="57" t="s">
        <v>73</v>
      </c>
      <c r="C67" s="125" t="s">
        <v>77</v>
      </c>
      <c r="D67" s="125" t="s">
        <v>152</v>
      </c>
      <c r="E67" s="102"/>
      <c r="F67" s="59"/>
      <c r="G67" s="125"/>
      <c r="H67" s="67" t="n">
        <f aca="false">H68</f>
        <v>80754</v>
      </c>
      <c r="I67" s="67" t="n">
        <f aca="false">I68</f>
        <v>177537</v>
      </c>
      <c r="J67" s="67" t="n">
        <f aca="false">J68</f>
        <v>183781</v>
      </c>
      <c r="K67" s="96"/>
    </row>
    <row r="68" s="104" customFormat="true" ht="35.25" hidden="false" customHeight="true" outlineLevel="0" collapsed="false">
      <c r="A68" s="94" t="s">
        <v>112</v>
      </c>
      <c r="B68" s="73" t="s">
        <v>73</v>
      </c>
      <c r="C68" s="57" t="s">
        <v>77</v>
      </c>
      <c r="D68" s="57" t="s">
        <v>152</v>
      </c>
      <c r="E68" s="65" t="s">
        <v>113</v>
      </c>
      <c r="F68" s="66" t="s">
        <v>80</v>
      </c>
      <c r="G68" s="57"/>
      <c r="H68" s="67" t="n">
        <f aca="false">H69</f>
        <v>80754</v>
      </c>
      <c r="I68" s="67" t="n">
        <f aca="false">I69</f>
        <v>177537</v>
      </c>
      <c r="J68" s="67" t="n">
        <f aca="false">J69</f>
        <v>183781</v>
      </c>
      <c r="K68" s="103"/>
    </row>
    <row r="69" s="97" customFormat="true" ht="37.5" hidden="false" customHeight="true" outlineLevel="0" collapsed="false">
      <c r="A69" s="105" t="s">
        <v>144</v>
      </c>
      <c r="B69" s="80" t="s">
        <v>73</v>
      </c>
      <c r="C69" s="64" t="s">
        <v>77</v>
      </c>
      <c r="D69" s="64" t="s">
        <v>152</v>
      </c>
      <c r="E69" s="82" t="s">
        <v>145</v>
      </c>
      <c r="F69" s="83" t="s">
        <v>80</v>
      </c>
      <c r="G69" s="64"/>
      <c r="H69" s="100" t="n">
        <f aca="false">H70</f>
        <v>80754</v>
      </c>
      <c r="I69" s="100" t="n">
        <f aca="false">I70</f>
        <v>177537</v>
      </c>
      <c r="J69" s="100" t="n">
        <f aca="false">J70</f>
        <v>183781</v>
      </c>
      <c r="K69" s="96"/>
    </row>
    <row r="70" s="97" customFormat="true" ht="44.25" hidden="false" customHeight="true" outlineLevel="0" collapsed="false">
      <c r="A70" s="105" t="s">
        <v>153</v>
      </c>
      <c r="B70" s="80" t="s">
        <v>73</v>
      </c>
      <c r="C70" s="128" t="s">
        <v>77</v>
      </c>
      <c r="D70" s="128" t="s">
        <v>152</v>
      </c>
      <c r="E70" s="82" t="s">
        <v>145</v>
      </c>
      <c r="F70" s="83" t="s">
        <v>154</v>
      </c>
      <c r="G70" s="128"/>
      <c r="H70" s="100" t="n">
        <f aca="false">SUM(H71:H72)</f>
        <v>80754</v>
      </c>
      <c r="I70" s="100" t="n">
        <f aca="false">SUM(I71:I72)</f>
        <v>177537</v>
      </c>
      <c r="J70" s="100" t="n">
        <f aca="false">SUM(J71:J72)</f>
        <v>183781</v>
      </c>
      <c r="K70" s="96"/>
    </row>
    <row r="71" s="97" customFormat="true" ht="2.25" hidden="true" customHeight="true" outlineLevel="0" collapsed="false">
      <c r="A71" s="88" t="s">
        <v>85</v>
      </c>
      <c r="B71" s="64" t="s">
        <v>73</v>
      </c>
      <c r="C71" s="64" t="s">
        <v>77</v>
      </c>
      <c r="D71" s="64" t="s">
        <v>152</v>
      </c>
      <c r="E71" s="82" t="s">
        <v>145</v>
      </c>
      <c r="F71" s="119" t="s">
        <v>154</v>
      </c>
      <c r="G71" s="64" t="s">
        <v>86</v>
      </c>
      <c r="H71" s="100" t="n">
        <v>0</v>
      </c>
      <c r="I71" s="100" t="n">
        <v>0</v>
      </c>
      <c r="J71" s="100" t="n">
        <v>0</v>
      </c>
      <c r="K71" s="96"/>
    </row>
    <row r="72" s="97" customFormat="true" ht="53.25" hidden="false" customHeight="true" outlineLevel="0" collapsed="false">
      <c r="A72" s="88" t="s">
        <v>85</v>
      </c>
      <c r="B72" s="64" t="s">
        <v>73</v>
      </c>
      <c r="C72" s="64" t="s">
        <v>77</v>
      </c>
      <c r="D72" s="64" t="s">
        <v>152</v>
      </c>
      <c r="E72" s="82" t="s">
        <v>145</v>
      </c>
      <c r="F72" s="119" t="s">
        <v>154</v>
      </c>
      <c r="G72" s="64" t="s">
        <v>86</v>
      </c>
      <c r="H72" s="100" t="n">
        <v>80754</v>
      </c>
      <c r="I72" s="100" t="n">
        <v>177537</v>
      </c>
      <c r="J72" s="100" t="n">
        <v>183781</v>
      </c>
      <c r="K72" s="96"/>
    </row>
    <row r="73" s="132" customFormat="true" ht="18.75" hidden="true" customHeight="false" outlineLevel="0" collapsed="false">
      <c r="A73" s="63" t="s">
        <v>155</v>
      </c>
      <c r="B73" s="108" t="s">
        <v>73</v>
      </c>
      <c r="C73" s="129" t="s">
        <v>152</v>
      </c>
      <c r="D73" s="129"/>
      <c r="E73" s="126"/>
      <c r="F73" s="127"/>
      <c r="G73" s="129"/>
      <c r="H73" s="130" t="n">
        <f aca="false">+H74+H84</f>
        <v>0</v>
      </c>
      <c r="I73" s="130" t="n">
        <f aca="false">+I74+I84</f>
        <v>0</v>
      </c>
      <c r="J73" s="130" t="n">
        <f aca="false">+J74+J84</f>
        <v>0</v>
      </c>
      <c r="K73" s="131"/>
    </row>
    <row r="74" s="132" customFormat="true" ht="22.5" hidden="true" customHeight="false" outlineLevel="0" collapsed="false">
      <c r="A74" s="133" t="s">
        <v>156</v>
      </c>
      <c r="B74" s="57" t="s">
        <v>73</v>
      </c>
      <c r="C74" s="129" t="s">
        <v>152</v>
      </c>
      <c r="D74" s="129" t="s">
        <v>157</v>
      </c>
      <c r="E74" s="102"/>
      <c r="F74" s="59"/>
      <c r="G74" s="57"/>
      <c r="H74" s="67" t="n">
        <f aca="false">H75</f>
        <v>0</v>
      </c>
      <c r="I74" s="67" t="n">
        <f aca="false">I75</f>
        <v>0</v>
      </c>
      <c r="J74" s="67" t="n">
        <f aca="false">J75</f>
        <v>0</v>
      </c>
      <c r="K74" s="131"/>
    </row>
    <row r="75" s="137" customFormat="true" ht="56.25" hidden="true" customHeight="false" outlineLevel="0" collapsed="false">
      <c r="A75" s="134" t="s">
        <v>158</v>
      </c>
      <c r="B75" s="135" t="s">
        <v>73</v>
      </c>
      <c r="C75" s="56" t="s">
        <v>152</v>
      </c>
      <c r="D75" s="56" t="s">
        <v>157</v>
      </c>
      <c r="E75" s="65" t="s">
        <v>159</v>
      </c>
      <c r="F75" s="66" t="s">
        <v>80</v>
      </c>
      <c r="G75" s="57"/>
      <c r="H75" s="67" t="n">
        <f aca="false">H80+H76</f>
        <v>0</v>
      </c>
      <c r="I75" s="67" t="n">
        <f aca="false">I80+I76</f>
        <v>0</v>
      </c>
      <c r="J75" s="67" t="n">
        <f aca="false">J80+J76</f>
        <v>0</v>
      </c>
      <c r="K75" s="136"/>
    </row>
    <row r="76" s="132" customFormat="true" ht="18.75" hidden="true" customHeight="false" outlineLevel="0" collapsed="false">
      <c r="A76" s="138" t="s">
        <v>160</v>
      </c>
      <c r="B76" s="116" t="s">
        <v>73</v>
      </c>
      <c r="C76" s="117" t="s">
        <v>152</v>
      </c>
      <c r="D76" s="117" t="s">
        <v>157</v>
      </c>
      <c r="E76" s="82" t="s">
        <v>161</v>
      </c>
      <c r="F76" s="83" t="s">
        <v>80</v>
      </c>
      <c r="G76" s="64"/>
      <c r="H76" s="100" t="n">
        <f aca="false">H77</f>
        <v>0</v>
      </c>
      <c r="I76" s="100" t="n">
        <f aca="false">I77</f>
        <v>0</v>
      </c>
      <c r="J76" s="100" t="n">
        <f aca="false">J77</f>
        <v>0</v>
      </c>
      <c r="K76" s="131"/>
    </row>
    <row r="77" s="132" customFormat="true" ht="18.75" hidden="true" customHeight="false" outlineLevel="0" collapsed="false">
      <c r="A77" s="139" t="s">
        <v>162</v>
      </c>
      <c r="B77" s="116" t="s">
        <v>73</v>
      </c>
      <c r="C77" s="117" t="s">
        <v>152</v>
      </c>
      <c r="D77" s="117" t="s">
        <v>157</v>
      </c>
      <c r="E77" s="82" t="s">
        <v>163</v>
      </c>
      <c r="F77" s="83" t="s">
        <v>80</v>
      </c>
      <c r="G77" s="64"/>
      <c r="H77" s="100" t="n">
        <f aca="false">H78</f>
        <v>0</v>
      </c>
      <c r="I77" s="100" t="n">
        <f aca="false">I78</f>
        <v>0</v>
      </c>
      <c r="J77" s="100" t="n">
        <f aca="false">J78</f>
        <v>0</v>
      </c>
      <c r="K77" s="131"/>
    </row>
    <row r="78" s="97" customFormat="true" ht="36" hidden="true" customHeight="false" outlineLevel="0" collapsed="false">
      <c r="A78" s="140" t="s">
        <v>164</v>
      </c>
      <c r="B78" s="80" t="s">
        <v>73</v>
      </c>
      <c r="C78" s="141" t="s">
        <v>152</v>
      </c>
      <c r="D78" s="141" t="s">
        <v>157</v>
      </c>
      <c r="E78" s="82" t="s">
        <v>163</v>
      </c>
      <c r="F78" s="83" t="s">
        <v>165</v>
      </c>
      <c r="G78" s="64"/>
      <c r="H78" s="100" t="n">
        <f aca="false">+H79</f>
        <v>0</v>
      </c>
      <c r="I78" s="100" t="n">
        <f aca="false">+I79</f>
        <v>0</v>
      </c>
      <c r="J78" s="100" t="n">
        <f aca="false">+J79</f>
        <v>0</v>
      </c>
      <c r="K78" s="96"/>
    </row>
    <row r="79" s="97" customFormat="true" ht="18.75" hidden="true" customHeight="false" outlineLevel="0" collapsed="false">
      <c r="A79" s="89" t="s">
        <v>93</v>
      </c>
      <c r="B79" s="117" t="s">
        <v>73</v>
      </c>
      <c r="C79" s="142" t="s">
        <v>152</v>
      </c>
      <c r="D79" s="142" t="s">
        <v>157</v>
      </c>
      <c r="E79" s="82" t="s">
        <v>163</v>
      </c>
      <c r="F79" s="83" t="s">
        <v>165</v>
      </c>
      <c r="G79" s="64" t="s">
        <v>94</v>
      </c>
      <c r="H79" s="100"/>
      <c r="I79" s="100"/>
      <c r="J79" s="100"/>
      <c r="K79" s="96" t="s">
        <v>118</v>
      </c>
    </row>
    <row r="80" s="97" customFormat="true" ht="37.5" hidden="true" customHeight="true" outlineLevel="0" collapsed="false">
      <c r="A80" s="143" t="s">
        <v>166</v>
      </c>
      <c r="B80" s="144" t="s">
        <v>73</v>
      </c>
      <c r="C80" s="145" t="s">
        <v>152</v>
      </c>
      <c r="D80" s="145" t="s">
        <v>157</v>
      </c>
      <c r="E80" s="144" t="s">
        <v>167</v>
      </c>
      <c r="F80" s="144"/>
      <c r="G80" s="144"/>
      <c r="H80" s="146" t="n">
        <f aca="false">H81</f>
        <v>0</v>
      </c>
      <c r="I80" s="146" t="n">
        <f aca="false">I81</f>
        <v>0</v>
      </c>
      <c r="J80" s="146" t="n">
        <f aca="false">J81</f>
        <v>0</v>
      </c>
      <c r="K80" s="96"/>
    </row>
    <row r="81" s="97" customFormat="true" ht="56.25" hidden="true" customHeight="false" outlineLevel="0" collapsed="false">
      <c r="A81" s="139" t="s">
        <v>168</v>
      </c>
      <c r="B81" s="144" t="s">
        <v>73</v>
      </c>
      <c r="C81" s="145" t="s">
        <v>152</v>
      </c>
      <c r="D81" s="145" t="s">
        <v>157</v>
      </c>
      <c r="E81" s="147" t="s">
        <v>169</v>
      </c>
      <c r="F81" s="148" t="s">
        <v>80</v>
      </c>
      <c r="G81" s="144"/>
      <c r="H81" s="146" t="n">
        <f aca="false">H82</f>
        <v>0</v>
      </c>
      <c r="I81" s="146" t="n">
        <f aca="false">I82</f>
        <v>0</v>
      </c>
      <c r="J81" s="146" t="n">
        <f aca="false">J82</f>
        <v>0</v>
      </c>
      <c r="K81" s="96"/>
    </row>
    <row r="82" s="97" customFormat="true" ht="37.5" hidden="true" customHeight="true" outlineLevel="0" collapsed="false">
      <c r="A82" s="149" t="s">
        <v>170</v>
      </c>
      <c r="B82" s="144" t="s">
        <v>73</v>
      </c>
      <c r="C82" s="145" t="s">
        <v>152</v>
      </c>
      <c r="D82" s="145" t="s">
        <v>157</v>
      </c>
      <c r="E82" s="150" t="s">
        <v>171</v>
      </c>
      <c r="F82" s="150"/>
      <c r="G82" s="144"/>
      <c r="H82" s="146" t="n">
        <f aca="false">H83</f>
        <v>0</v>
      </c>
      <c r="I82" s="146" t="n">
        <f aca="false">I83</f>
        <v>0</v>
      </c>
      <c r="J82" s="146" t="n">
        <f aca="false">J83</f>
        <v>0</v>
      </c>
      <c r="K82" s="96"/>
    </row>
    <row r="83" s="97" customFormat="true" ht="18.75" hidden="true" customHeight="true" outlineLevel="0" collapsed="false">
      <c r="A83" s="89" t="s">
        <v>93</v>
      </c>
      <c r="B83" s="144" t="s">
        <v>73</v>
      </c>
      <c r="C83" s="145" t="s">
        <v>152</v>
      </c>
      <c r="D83" s="145" t="s">
        <v>157</v>
      </c>
      <c r="E83" s="144" t="s">
        <v>171</v>
      </c>
      <c r="F83" s="144"/>
      <c r="G83" s="144" t="s">
        <v>94</v>
      </c>
      <c r="H83" s="146"/>
      <c r="I83" s="146"/>
      <c r="J83" s="146"/>
      <c r="K83" s="96"/>
    </row>
    <row r="84" s="104" customFormat="true" ht="18.75" hidden="true" customHeight="false" outlineLevel="0" collapsed="false">
      <c r="A84" s="151" t="s">
        <v>172</v>
      </c>
      <c r="B84" s="57" t="s">
        <v>73</v>
      </c>
      <c r="C84" s="125" t="s">
        <v>152</v>
      </c>
      <c r="D84" s="125" t="n">
        <v>14</v>
      </c>
      <c r="E84" s="102"/>
      <c r="F84" s="59"/>
      <c r="G84" s="125"/>
      <c r="H84" s="67" t="n">
        <f aca="false">+H85</f>
        <v>0</v>
      </c>
      <c r="I84" s="67" t="n">
        <f aca="false">+I85</f>
        <v>0</v>
      </c>
      <c r="J84" s="67" t="n">
        <f aca="false">+J85</f>
        <v>0</v>
      </c>
      <c r="K84" s="103"/>
    </row>
    <row r="85" s="104" customFormat="true" ht="56.25" hidden="true" customHeight="false" outlineLevel="0" collapsed="false">
      <c r="A85" s="151" t="s">
        <v>173</v>
      </c>
      <c r="B85" s="73" t="s">
        <v>73</v>
      </c>
      <c r="C85" s="125" t="s">
        <v>152</v>
      </c>
      <c r="D85" s="125" t="n">
        <v>14</v>
      </c>
      <c r="E85" s="65" t="s">
        <v>174</v>
      </c>
      <c r="F85" s="66" t="s">
        <v>80</v>
      </c>
      <c r="G85" s="125"/>
      <c r="H85" s="67" t="n">
        <f aca="false">+H86</f>
        <v>0</v>
      </c>
      <c r="I85" s="67" t="n">
        <f aca="false">+I86</f>
        <v>0</v>
      </c>
      <c r="J85" s="67" t="n">
        <f aca="false">+J86</f>
        <v>0</v>
      </c>
      <c r="K85" s="103"/>
    </row>
    <row r="86" s="97" customFormat="true" ht="56.25" hidden="true" customHeight="false" outlineLevel="0" collapsed="false">
      <c r="A86" s="152" t="s">
        <v>175</v>
      </c>
      <c r="B86" s="80" t="s">
        <v>73</v>
      </c>
      <c r="C86" s="128" t="s">
        <v>152</v>
      </c>
      <c r="D86" s="128" t="s">
        <v>176</v>
      </c>
      <c r="E86" s="82" t="s">
        <v>177</v>
      </c>
      <c r="F86" s="83" t="s">
        <v>80</v>
      </c>
      <c r="G86" s="128"/>
      <c r="H86" s="100" t="n">
        <f aca="false">H87</f>
        <v>0</v>
      </c>
      <c r="I86" s="100" t="n">
        <f aca="false">I87</f>
        <v>0</v>
      </c>
      <c r="J86" s="100" t="n">
        <f aca="false">J87</f>
        <v>0</v>
      </c>
      <c r="K86" s="96"/>
    </row>
    <row r="87" s="97" customFormat="true" ht="56.25" hidden="true" customHeight="false" outlineLevel="0" collapsed="false">
      <c r="A87" s="153" t="s">
        <v>178</v>
      </c>
      <c r="B87" s="80" t="s">
        <v>73</v>
      </c>
      <c r="C87" s="128" t="s">
        <v>152</v>
      </c>
      <c r="D87" s="128" t="s">
        <v>176</v>
      </c>
      <c r="E87" s="82" t="s">
        <v>179</v>
      </c>
      <c r="F87" s="83" t="s">
        <v>80</v>
      </c>
      <c r="G87" s="128"/>
      <c r="H87" s="100" t="n">
        <f aca="false">H88</f>
        <v>0</v>
      </c>
      <c r="I87" s="100" t="n">
        <f aca="false">I88</f>
        <v>0</v>
      </c>
      <c r="J87" s="100" t="n">
        <f aca="false">J88</f>
        <v>0</v>
      </c>
      <c r="K87" s="96"/>
      <c r="L87" s="97" t="s">
        <v>180</v>
      </c>
    </row>
    <row r="88" s="97" customFormat="true" ht="42.75" hidden="true" customHeight="true" outlineLevel="0" collapsed="false">
      <c r="A88" s="105" t="s">
        <v>181</v>
      </c>
      <c r="B88" s="80" t="s">
        <v>73</v>
      </c>
      <c r="C88" s="128" t="s">
        <v>152</v>
      </c>
      <c r="D88" s="128" t="n">
        <v>14</v>
      </c>
      <c r="E88" s="82" t="s">
        <v>179</v>
      </c>
      <c r="F88" s="83" t="s">
        <v>182</v>
      </c>
      <c r="G88" s="64"/>
      <c r="H88" s="100" t="n">
        <f aca="false">H89</f>
        <v>0</v>
      </c>
      <c r="I88" s="100" t="n">
        <f aca="false">I89</f>
        <v>0</v>
      </c>
      <c r="J88" s="100" t="n">
        <f aca="false">J89</f>
        <v>0</v>
      </c>
      <c r="K88" s="96"/>
    </row>
    <row r="89" s="97" customFormat="true" ht="18.75" hidden="true" customHeight="false" outlineLevel="0" collapsed="false">
      <c r="A89" s="89" t="s">
        <v>93</v>
      </c>
      <c r="B89" s="64" t="s">
        <v>73</v>
      </c>
      <c r="C89" s="128" t="s">
        <v>152</v>
      </c>
      <c r="D89" s="128" t="n">
        <v>14</v>
      </c>
      <c r="E89" s="82" t="s">
        <v>179</v>
      </c>
      <c r="F89" s="83" t="s">
        <v>182</v>
      </c>
      <c r="G89" s="64" t="s">
        <v>94</v>
      </c>
      <c r="H89" s="100"/>
      <c r="I89" s="100"/>
      <c r="J89" s="100"/>
      <c r="K89" s="96" t="s">
        <v>118</v>
      </c>
    </row>
    <row r="90" s="97" customFormat="true" ht="37.5" hidden="true" customHeight="true" outlineLevel="0" collapsed="false">
      <c r="A90" s="71" t="s">
        <v>183</v>
      </c>
      <c r="B90" s="108" t="s">
        <v>73</v>
      </c>
      <c r="C90" s="57" t="s">
        <v>88</v>
      </c>
      <c r="D90" s="55"/>
      <c r="E90" s="102"/>
      <c r="F90" s="59"/>
      <c r="G90" s="57"/>
      <c r="H90" s="67" t="n">
        <f aca="false">H106+H91</f>
        <v>0</v>
      </c>
      <c r="I90" s="67" t="n">
        <f aca="false">I106+I91</f>
        <v>0</v>
      </c>
      <c r="J90" s="67" t="n">
        <f aca="false">J106+J91</f>
        <v>0</v>
      </c>
      <c r="K90" s="96"/>
    </row>
    <row r="91" s="97" customFormat="true" ht="57.75" hidden="true" customHeight="true" outlineLevel="0" collapsed="false">
      <c r="A91" s="71" t="s">
        <v>184</v>
      </c>
      <c r="B91" s="108" t="s">
        <v>73</v>
      </c>
      <c r="C91" s="57" t="s">
        <v>88</v>
      </c>
      <c r="D91" s="57" t="s">
        <v>185</v>
      </c>
      <c r="E91" s="65"/>
      <c r="F91" s="66"/>
      <c r="G91" s="57"/>
      <c r="H91" s="67" t="n">
        <f aca="false">H92</f>
        <v>0</v>
      </c>
      <c r="I91" s="67" t="n">
        <f aca="false">I92</f>
        <v>0</v>
      </c>
      <c r="J91" s="67" t="n">
        <f aca="false">J92</f>
        <v>0</v>
      </c>
      <c r="K91" s="96"/>
    </row>
    <row r="92" s="97" customFormat="true" ht="61.5" hidden="true" customHeight="true" outlineLevel="0" collapsed="false">
      <c r="A92" s="151" t="s">
        <v>186</v>
      </c>
      <c r="B92" s="108" t="s">
        <v>73</v>
      </c>
      <c r="C92" s="57" t="s">
        <v>88</v>
      </c>
      <c r="D92" s="57" t="s">
        <v>185</v>
      </c>
      <c r="E92" s="65" t="s">
        <v>187</v>
      </c>
      <c r="F92" s="66" t="s">
        <v>80</v>
      </c>
      <c r="G92" s="57"/>
      <c r="H92" s="67" t="n">
        <f aca="false">H93+H102</f>
        <v>0</v>
      </c>
      <c r="I92" s="67" t="n">
        <f aca="false">I93+I102</f>
        <v>0</v>
      </c>
      <c r="J92" s="67" t="n">
        <f aca="false">J93+J102</f>
        <v>0</v>
      </c>
      <c r="K92" s="96"/>
    </row>
    <row r="93" s="97" customFormat="true" ht="46.5" hidden="true" customHeight="true" outlineLevel="0" collapsed="false">
      <c r="A93" s="152" t="s">
        <v>188</v>
      </c>
      <c r="B93" s="108" t="s">
        <v>73</v>
      </c>
      <c r="C93" s="57" t="s">
        <v>88</v>
      </c>
      <c r="D93" s="57" t="s">
        <v>185</v>
      </c>
      <c r="E93" s="65" t="s">
        <v>189</v>
      </c>
      <c r="F93" s="66" t="s">
        <v>80</v>
      </c>
      <c r="G93" s="57"/>
      <c r="H93" s="100" t="n">
        <f aca="false">H97+H96</f>
        <v>0</v>
      </c>
      <c r="I93" s="100" t="n">
        <f aca="false">I97+I96</f>
        <v>0</v>
      </c>
      <c r="J93" s="100" t="n">
        <f aca="false">J97+J96</f>
        <v>0</v>
      </c>
      <c r="K93" s="96"/>
    </row>
    <row r="94" s="97" customFormat="true" ht="48.75" hidden="true" customHeight="true" outlineLevel="0" collapsed="false">
      <c r="A94" s="139" t="s">
        <v>190</v>
      </c>
      <c r="B94" s="108" t="s">
        <v>73</v>
      </c>
      <c r="C94" s="57" t="s">
        <v>88</v>
      </c>
      <c r="D94" s="57" t="s">
        <v>185</v>
      </c>
      <c r="E94" s="65" t="s">
        <v>191</v>
      </c>
      <c r="F94" s="66" t="s">
        <v>80</v>
      </c>
      <c r="G94" s="57"/>
      <c r="H94" s="100" t="n">
        <f aca="false">H97+H96</f>
        <v>0</v>
      </c>
      <c r="I94" s="100" t="n">
        <f aca="false">I97+I96</f>
        <v>0</v>
      </c>
      <c r="J94" s="100" t="n">
        <f aca="false">J97+J96</f>
        <v>0</v>
      </c>
      <c r="K94" s="96"/>
    </row>
    <row r="95" s="97" customFormat="true" ht="61.5" hidden="true" customHeight="true" outlineLevel="0" collapsed="false">
      <c r="A95" s="154" t="s">
        <v>192</v>
      </c>
      <c r="B95" s="108"/>
      <c r="C95" s="57"/>
      <c r="D95" s="57"/>
      <c r="E95" s="65" t="s">
        <v>193</v>
      </c>
      <c r="F95" s="66" t="s">
        <v>194</v>
      </c>
      <c r="G95" s="57"/>
      <c r="H95" s="100" t="n">
        <f aca="false">H96</f>
        <v>0</v>
      </c>
      <c r="I95" s="100" t="n">
        <f aca="false">I96</f>
        <v>0</v>
      </c>
      <c r="J95" s="100" t="n">
        <f aca="false">J96</f>
        <v>0</v>
      </c>
      <c r="K95" s="96"/>
    </row>
    <row r="96" s="97" customFormat="true" ht="39.75" hidden="true" customHeight="true" outlineLevel="0" collapsed="false">
      <c r="A96" s="155" t="s">
        <v>93</v>
      </c>
      <c r="B96" s="108"/>
      <c r="C96" s="57"/>
      <c r="D96" s="57"/>
      <c r="E96" s="82" t="s">
        <v>191</v>
      </c>
      <c r="F96" s="83" t="s">
        <v>194</v>
      </c>
      <c r="G96" s="64" t="s">
        <v>94</v>
      </c>
      <c r="H96" s="100" t="n">
        <v>0</v>
      </c>
      <c r="I96" s="100" t="n">
        <v>0</v>
      </c>
      <c r="J96" s="100" t="n">
        <v>0</v>
      </c>
      <c r="K96" s="96"/>
    </row>
    <row r="97" s="97" customFormat="true" ht="67.5" hidden="true" customHeight="true" outlineLevel="0" collapsed="false">
      <c r="A97" s="154" t="s">
        <v>195</v>
      </c>
      <c r="B97" s="108" t="s">
        <v>73</v>
      </c>
      <c r="C97" s="57" t="s">
        <v>88</v>
      </c>
      <c r="D97" s="57" t="s">
        <v>185</v>
      </c>
      <c r="E97" s="65" t="s">
        <v>191</v>
      </c>
      <c r="F97" s="66" t="s">
        <v>196</v>
      </c>
      <c r="G97" s="57"/>
      <c r="H97" s="67" t="n">
        <f aca="false">H98</f>
        <v>0</v>
      </c>
      <c r="I97" s="67" t="n">
        <f aca="false">I98</f>
        <v>0</v>
      </c>
      <c r="J97" s="67" t="n">
        <f aca="false">J98</f>
        <v>0</v>
      </c>
      <c r="K97" s="96"/>
    </row>
    <row r="98" s="97" customFormat="true" ht="69.75" hidden="true" customHeight="true" outlineLevel="0" collapsed="false">
      <c r="A98" s="155" t="s">
        <v>93</v>
      </c>
      <c r="B98" s="108" t="s">
        <v>73</v>
      </c>
      <c r="C98" s="57" t="s">
        <v>88</v>
      </c>
      <c r="D98" s="57" t="s">
        <v>185</v>
      </c>
      <c r="E98" s="82" t="s">
        <v>191</v>
      </c>
      <c r="F98" s="83" t="s">
        <v>196</v>
      </c>
      <c r="G98" s="64" t="s">
        <v>94</v>
      </c>
      <c r="H98" s="100" t="n">
        <v>0</v>
      </c>
      <c r="I98" s="100" t="n">
        <v>0</v>
      </c>
      <c r="J98" s="100" t="n">
        <v>0</v>
      </c>
      <c r="K98" s="96"/>
    </row>
    <row r="99" s="97" customFormat="true" ht="82.5" hidden="true" customHeight="true" outlineLevel="0" collapsed="false">
      <c r="A99" s="139" t="s">
        <v>197</v>
      </c>
      <c r="B99" s="108" t="s">
        <v>73</v>
      </c>
      <c r="C99" s="57" t="s">
        <v>88</v>
      </c>
      <c r="D99" s="57" t="s">
        <v>185</v>
      </c>
      <c r="E99" s="65" t="s">
        <v>198</v>
      </c>
      <c r="F99" s="66" t="s">
        <v>80</v>
      </c>
      <c r="G99" s="57"/>
      <c r="H99" s="67" t="n">
        <f aca="false">H100</f>
        <v>0</v>
      </c>
      <c r="I99" s="67" t="n">
        <f aca="false">I100</f>
        <v>0</v>
      </c>
      <c r="J99" s="67" t="n">
        <f aca="false">J100</f>
        <v>0</v>
      </c>
      <c r="K99" s="96"/>
    </row>
    <row r="100" s="97" customFormat="true" ht="67.5" hidden="true" customHeight="true" outlineLevel="0" collapsed="false">
      <c r="A100" s="154" t="s">
        <v>199</v>
      </c>
      <c r="B100" s="108" t="s">
        <v>73</v>
      </c>
      <c r="C100" s="57" t="s">
        <v>88</v>
      </c>
      <c r="D100" s="57" t="s">
        <v>185</v>
      </c>
      <c r="E100" s="65" t="s">
        <v>198</v>
      </c>
      <c r="F100" s="66" t="s">
        <v>200</v>
      </c>
      <c r="G100" s="57"/>
      <c r="H100" s="67" t="n">
        <f aca="false">H101</f>
        <v>0</v>
      </c>
      <c r="I100" s="67" t="n">
        <f aca="false">I101</f>
        <v>0</v>
      </c>
      <c r="J100" s="67" t="n">
        <f aca="false">J101</f>
        <v>0</v>
      </c>
      <c r="K100" s="96"/>
    </row>
    <row r="101" s="97" customFormat="true" ht="75" hidden="true" customHeight="true" outlineLevel="0" collapsed="false">
      <c r="A101" s="89" t="s">
        <v>201</v>
      </c>
      <c r="B101" s="108" t="s">
        <v>73</v>
      </c>
      <c r="C101" s="57" t="s">
        <v>88</v>
      </c>
      <c r="D101" s="57" t="s">
        <v>185</v>
      </c>
      <c r="E101" s="65" t="s">
        <v>189</v>
      </c>
      <c r="F101" s="66" t="s">
        <v>200</v>
      </c>
      <c r="G101" s="57" t="s">
        <v>202</v>
      </c>
      <c r="H101" s="67"/>
      <c r="I101" s="67"/>
      <c r="J101" s="67"/>
      <c r="K101" s="96"/>
    </row>
    <row r="102" s="97" customFormat="true" ht="61.5" hidden="true" customHeight="true" outlineLevel="0" collapsed="false">
      <c r="A102" s="156" t="s">
        <v>203</v>
      </c>
      <c r="B102" s="108" t="s">
        <v>73</v>
      </c>
      <c r="C102" s="57" t="s">
        <v>88</v>
      </c>
      <c r="D102" s="57" t="s">
        <v>185</v>
      </c>
      <c r="E102" s="57" t="s">
        <v>204</v>
      </c>
      <c r="F102" s="57"/>
      <c r="G102" s="57"/>
      <c r="H102" s="67" t="n">
        <f aca="false">H104</f>
        <v>0</v>
      </c>
      <c r="I102" s="67" t="n">
        <f aca="false">I104</f>
        <v>0</v>
      </c>
      <c r="J102" s="67" t="n">
        <f aca="false">J104</f>
        <v>0</v>
      </c>
      <c r="K102" s="96"/>
    </row>
    <row r="103" s="97" customFormat="true" ht="61.5" hidden="true" customHeight="true" outlineLevel="0" collapsed="false">
      <c r="A103" s="157" t="s">
        <v>205</v>
      </c>
      <c r="B103" s="108" t="s">
        <v>73</v>
      </c>
      <c r="C103" s="57" t="s">
        <v>88</v>
      </c>
      <c r="D103" s="57" t="s">
        <v>185</v>
      </c>
      <c r="E103" s="65" t="s">
        <v>206</v>
      </c>
      <c r="F103" s="66" t="s">
        <v>80</v>
      </c>
      <c r="G103" s="57"/>
      <c r="H103" s="67" t="n">
        <f aca="false">H104</f>
        <v>0</v>
      </c>
      <c r="I103" s="67" t="n">
        <f aca="false">I104</f>
        <v>0</v>
      </c>
      <c r="J103" s="67" t="n">
        <f aca="false">J104</f>
        <v>0</v>
      </c>
      <c r="K103" s="96"/>
      <c r="L103" s="158" t="s">
        <v>207</v>
      </c>
    </row>
    <row r="104" s="97" customFormat="true" ht="75" hidden="true" customHeight="true" outlineLevel="0" collapsed="false">
      <c r="A104" s="159" t="s">
        <v>208</v>
      </c>
      <c r="B104" s="108" t="s">
        <v>73</v>
      </c>
      <c r="C104" s="57" t="s">
        <v>88</v>
      </c>
      <c r="D104" s="57" t="s">
        <v>185</v>
      </c>
      <c r="E104" s="57" t="s">
        <v>209</v>
      </c>
      <c r="F104" s="57"/>
      <c r="G104" s="57"/>
      <c r="H104" s="67" t="n">
        <f aca="false">H105</f>
        <v>0</v>
      </c>
      <c r="I104" s="67" t="n">
        <f aca="false">I105</f>
        <v>0</v>
      </c>
      <c r="J104" s="67" t="n">
        <f aca="false">J105</f>
        <v>0</v>
      </c>
      <c r="K104" s="96"/>
    </row>
    <row r="105" s="97" customFormat="true" ht="56.25" hidden="true" customHeight="true" outlineLevel="0" collapsed="false">
      <c r="A105" s="89" t="s">
        <v>93</v>
      </c>
      <c r="B105" s="108" t="s">
        <v>73</v>
      </c>
      <c r="C105" s="57" t="s">
        <v>88</v>
      </c>
      <c r="D105" s="57" t="s">
        <v>185</v>
      </c>
      <c r="E105" s="57" t="s">
        <v>209</v>
      </c>
      <c r="F105" s="57"/>
      <c r="G105" s="57" t="s">
        <v>94</v>
      </c>
      <c r="H105" s="67"/>
      <c r="I105" s="67"/>
      <c r="J105" s="67"/>
      <c r="K105" s="96"/>
    </row>
    <row r="106" s="97" customFormat="true" ht="41.25" hidden="true" customHeight="true" outlineLevel="0" collapsed="false">
      <c r="A106" s="63" t="s">
        <v>210</v>
      </c>
      <c r="B106" s="57" t="s">
        <v>73</v>
      </c>
      <c r="C106" s="57" t="s">
        <v>88</v>
      </c>
      <c r="D106" s="57" t="n">
        <v>12</v>
      </c>
      <c r="E106" s="102"/>
      <c r="F106" s="66"/>
      <c r="G106" s="57"/>
      <c r="H106" s="67" t="n">
        <f aca="false">H107+H114+H125+H135+H144+H133+H119</f>
        <v>0</v>
      </c>
      <c r="I106" s="67" t="n">
        <f aca="false">I107+I114+I125+I135+I144+I133+I119</f>
        <v>0</v>
      </c>
      <c r="J106" s="67" t="n">
        <f aca="false">J107+J114+J125+J135+J144+J133+J119</f>
        <v>0</v>
      </c>
      <c r="K106" s="96"/>
    </row>
    <row r="107" s="97" customFormat="true" ht="37.5" hidden="true" customHeight="true" outlineLevel="0" collapsed="false">
      <c r="A107" s="160" t="s">
        <v>211</v>
      </c>
      <c r="B107" s="161" t="s">
        <v>73</v>
      </c>
      <c r="C107" s="161" t="s">
        <v>88</v>
      </c>
      <c r="D107" s="161" t="s">
        <v>212</v>
      </c>
      <c r="E107" s="162" t="s">
        <v>213</v>
      </c>
      <c r="F107" s="162"/>
      <c r="G107" s="161"/>
      <c r="H107" s="163" t="n">
        <f aca="false">H108</f>
        <v>0</v>
      </c>
      <c r="I107" s="163" t="n">
        <f aca="false">I108</f>
        <v>0</v>
      </c>
      <c r="J107" s="163" t="n">
        <f aca="false">J108</f>
        <v>0</v>
      </c>
      <c r="K107" s="96"/>
    </row>
    <row r="108" s="97" customFormat="true" ht="56.25" hidden="true" customHeight="true" outlineLevel="0" collapsed="false">
      <c r="A108" s="164" t="s">
        <v>214</v>
      </c>
      <c r="B108" s="161" t="s">
        <v>73</v>
      </c>
      <c r="C108" s="161" t="s">
        <v>88</v>
      </c>
      <c r="D108" s="161" t="s">
        <v>212</v>
      </c>
      <c r="E108" s="165" t="s">
        <v>215</v>
      </c>
      <c r="F108" s="165"/>
      <c r="G108" s="161"/>
      <c r="H108" s="163" t="n">
        <f aca="false">H109</f>
        <v>0</v>
      </c>
      <c r="I108" s="163" t="n">
        <f aca="false">I109</f>
        <v>0</v>
      </c>
      <c r="J108" s="163" t="n">
        <f aca="false">J109</f>
        <v>0</v>
      </c>
      <c r="K108" s="96"/>
    </row>
    <row r="109" s="97" customFormat="true" ht="37.5" hidden="true" customHeight="true" outlineLevel="0" collapsed="false">
      <c r="A109" s="166" t="s">
        <v>216</v>
      </c>
      <c r="B109" s="161" t="s">
        <v>73</v>
      </c>
      <c r="C109" s="161" t="s">
        <v>88</v>
      </c>
      <c r="D109" s="161" t="s">
        <v>212</v>
      </c>
      <c r="E109" s="165" t="s">
        <v>217</v>
      </c>
      <c r="F109" s="165"/>
      <c r="G109" s="161"/>
      <c r="H109" s="163" t="n">
        <f aca="false">H110+H112</f>
        <v>0</v>
      </c>
      <c r="I109" s="163" t="n">
        <f aca="false">I110+I112</f>
        <v>0</v>
      </c>
      <c r="J109" s="163" t="n">
        <f aca="false">J110+J112</f>
        <v>0</v>
      </c>
      <c r="K109" s="96"/>
    </row>
    <row r="110" s="97" customFormat="true" ht="18.75" hidden="true" customHeight="false" outlineLevel="0" collapsed="false">
      <c r="A110" s="167" t="s">
        <v>218</v>
      </c>
      <c r="B110" s="161" t="s">
        <v>73</v>
      </c>
      <c r="C110" s="161" t="s">
        <v>88</v>
      </c>
      <c r="D110" s="161" t="s">
        <v>212</v>
      </c>
      <c r="E110" s="168" t="s">
        <v>219</v>
      </c>
      <c r="F110" s="169" t="s">
        <v>220</v>
      </c>
      <c r="G110" s="161"/>
      <c r="H110" s="163" t="n">
        <f aca="false">H111</f>
        <v>0</v>
      </c>
      <c r="I110" s="163" t="n">
        <f aca="false">I111</f>
        <v>0</v>
      </c>
      <c r="J110" s="163" t="n">
        <f aca="false">J111</f>
        <v>0</v>
      </c>
      <c r="K110" s="96"/>
    </row>
    <row r="111" s="97" customFormat="true" ht="18.75" hidden="true" customHeight="true" outlineLevel="0" collapsed="false">
      <c r="A111" s="89" t="s">
        <v>93</v>
      </c>
      <c r="B111" s="161" t="s">
        <v>73</v>
      </c>
      <c r="C111" s="161" t="s">
        <v>88</v>
      </c>
      <c r="D111" s="161" t="s">
        <v>212</v>
      </c>
      <c r="E111" s="165" t="s">
        <v>221</v>
      </c>
      <c r="F111" s="165"/>
      <c r="G111" s="161" t="s">
        <v>94</v>
      </c>
      <c r="H111" s="163"/>
      <c r="I111" s="163"/>
      <c r="J111" s="163"/>
      <c r="K111" s="96"/>
    </row>
    <row r="112" s="97" customFormat="true" ht="18.75" hidden="true" customHeight="false" outlineLevel="0" collapsed="false">
      <c r="A112" s="167" t="s">
        <v>222</v>
      </c>
      <c r="B112" s="161" t="s">
        <v>73</v>
      </c>
      <c r="C112" s="161" t="s">
        <v>88</v>
      </c>
      <c r="D112" s="161" t="s">
        <v>212</v>
      </c>
      <c r="E112" s="168" t="s">
        <v>223</v>
      </c>
      <c r="F112" s="169" t="s">
        <v>224</v>
      </c>
      <c r="G112" s="161"/>
      <c r="H112" s="163" t="n">
        <f aca="false">H113</f>
        <v>0</v>
      </c>
      <c r="I112" s="163" t="n">
        <f aca="false">I113</f>
        <v>0</v>
      </c>
      <c r="J112" s="163" t="n">
        <f aca="false">J113</f>
        <v>0</v>
      </c>
      <c r="K112" s="96"/>
    </row>
    <row r="113" s="97" customFormat="true" ht="18.75" hidden="true" customHeight="false" outlineLevel="0" collapsed="false">
      <c r="A113" s="89" t="s">
        <v>93</v>
      </c>
      <c r="B113" s="161" t="s">
        <v>73</v>
      </c>
      <c r="C113" s="161" t="s">
        <v>88</v>
      </c>
      <c r="D113" s="161" t="s">
        <v>212</v>
      </c>
      <c r="E113" s="170" t="s">
        <v>219</v>
      </c>
      <c r="F113" s="169" t="s">
        <v>224</v>
      </c>
      <c r="G113" s="161" t="s">
        <v>94</v>
      </c>
      <c r="H113" s="163"/>
      <c r="I113" s="163"/>
      <c r="J113" s="163"/>
      <c r="K113" s="96"/>
    </row>
    <row r="114" s="97" customFormat="true" ht="61.5" hidden="true" customHeight="true" outlineLevel="0" collapsed="false">
      <c r="A114" s="63" t="s">
        <v>225</v>
      </c>
      <c r="B114" s="57" t="s">
        <v>73</v>
      </c>
      <c r="C114" s="57" t="s">
        <v>88</v>
      </c>
      <c r="D114" s="57" t="s">
        <v>212</v>
      </c>
      <c r="E114" s="102" t="s">
        <v>226</v>
      </c>
      <c r="F114" s="66" t="s">
        <v>80</v>
      </c>
      <c r="G114" s="57"/>
      <c r="H114" s="67" t="n">
        <f aca="false">H115</f>
        <v>0</v>
      </c>
      <c r="I114" s="67" t="n">
        <f aca="false">I115</f>
        <v>0</v>
      </c>
      <c r="J114" s="67" t="n">
        <f aca="false">J115</f>
        <v>0</v>
      </c>
      <c r="K114" s="96"/>
    </row>
    <row r="115" s="97" customFormat="true" ht="67.5" hidden="true" customHeight="true" outlineLevel="0" collapsed="false">
      <c r="A115" s="88" t="s">
        <v>227</v>
      </c>
      <c r="B115" s="57" t="s">
        <v>73</v>
      </c>
      <c r="C115" s="57" t="s">
        <v>88</v>
      </c>
      <c r="D115" s="57" t="s">
        <v>212</v>
      </c>
      <c r="E115" s="99" t="s">
        <v>228</v>
      </c>
      <c r="F115" s="83" t="s">
        <v>80</v>
      </c>
      <c r="G115" s="57"/>
      <c r="H115" s="100" t="n">
        <f aca="false">H116</f>
        <v>0</v>
      </c>
      <c r="I115" s="100" t="n">
        <f aca="false">I116</f>
        <v>0</v>
      </c>
      <c r="J115" s="100" t="n">
        <f aca="false">J116</f>
        <v>0</v>
      </c>
      <c r="K115" s="96"/>
    </row>
    <row r="116" s="97" customFormat="true" ht="45.75" hidden="true" customHeight="true" outlineLevel="0" collapsed="false">
      <c r="A116" s="171" t="s">
        <v>229</v>
      </c>
      <c r="B116" s="57" t="s">
        <v>73</v>
      </c>
      <c r="C116" s="57" t="s">
        <v>88</v>
      </c>
      <c r="D116" s="57" t="s">
        <v>212</v>
      </c>
      <c r="E116" s="99" t="s">
        <v>230</v>
      </c>
      <c r="F116" s="83" t="s">
        <v>80</v>
      </c>
      <c r="G116" s="57"/>
      <c r="H116" s="100" t="n">
        <f aca="false">H117</f>
        <v>0</v>
      </c>
      <c r="I116" s="100" t="n">
        <f aca="false">I117</f>
        <v>0</v>
      </c>
      <c r="J116" s="100" t="n">
        <f aca="false">J117</f>
        <v>0</v>
      </c>
      <c r="K116" s="96"/>
      <c r="L116" s="158"/>
    </row>
    <row r="117" s="97" customFormat="true" ht="26.25" hidden="true" customHeight="true" outlineLevel="0" collapsed="false">
      <c r="A117" s="105" t="s">
        <v>231</v>
      </c>
      <c r="B117" s="57" t="s">
        <v>73</v>
      </c>
      <c r="C117" s="57" t="s">
        <v>88</v>
      </c>
      <c r="D117" s="57" t="s">
        <v>212</v>
      </c>
      <c r="E117" s="99" t="s">
        <v>230</v>
      </c>
      <c r="F117" s="101" t="s">
        <v>232</v>
      </c>
      <c r="G117" s="57"/>
      <c r="H117" s="100" t="n">
        <f aca="false">H118</f>
        <v>0</v>
      </c>
      <c r="I117" s="100" t="n">
        <f aca="false">I118</f>
        <v>0</v>
      </c>
      <c r="J117" s="100" t="n">
        <f aca="false">J118</f>
        <v>0</v>
      </c>
      <c r="K117" s="96"/>
    </row>
    <row r="118" s="97" customFormat="true" ht="33.75" hidden="true" customHeight="true" outlineLevel="0" collapsed="false">
      <c r="A118" s="89" t="s">
        <v>93</v>
      </c>
      <c r="B118" s="57" t="s">
        <v>73</v>
      </c>
      <c r="C118" s="57" t="s">
        <v>88</v>
      </c>
      <c r="D118" s="57" t="s">
        <v>212</v>
      </c>
      <c r="E118" s="99" t="s">
        <v>230</v>
      </c>
      <c r="F118" s="101" t="s">
        <v>232</v>
      </c>
      <c r="G118" s="64" t="s">
        <v>94</v>
      </c>
      <c r="H118" s="100" t="n">
        <v>0</v>
      </c>
      <c r="I118" s="100" t="n">
        <v>0</v>
      </c>
      <c r="J118" s="100" t="n">
        <v>0</v>
      </c>
      <c r="K118" s="96"/>
    </row>
    <row r="119" s="97" customFormat="true" ht="59.25" hidden="true" customHeight="true" outlineLevel="0" collapsed="false">
      <c r="A119" s="172" t="s">
        <v>233</v>
      </c>
      <c r="B119" s="57"/>
      <c r="C119" s="57"/>
      <c r="D119" s="57"/>
      <c r="E119" s="102" t="s">
        <v>187</v>
      </c>
      <c r="F119" s="66" t="s">
        <v>80</v>
      </c>
      <c r="G119" s="57"/>
      <c r="H119" s="67" t="n">
        <f aca="false">H120</f>
        <v>0</v>
      </c>
      <c r="I119" s="67" t="n">
        <f aca="false">I120</f>
        <v>0</v>
      </c>
      <c r="J119" s="67" t="n">
        <f aca="false">J120</f>
        <v>0</v>
      </c>
      <c r="K119" s="96"/>
    </row>
    <row r="120" s="97" customFormat="true" ht="75" hidden="true" customHeight="true" outlineLevel="0" collapsed="false">
      <c r="A120" s="89" t="s">
        <v>234</v>
      </c>
      <c r="B120" s="57"/>
      <c r="C120" s="57"/>
      <c r="D120" s="57"/>
      <c r="E120" s="99" t="s">
        <v>187</v>
      </c>
      <c r="F120" s="83" t="s">
        <v>80</v>
      </c>
      <c r="G120" s="57"/>
      <c r="H120" s="100" t="n">
        <f aca="false">H121</f>
        <v>0</v>
      </c>
      <c r="I120" s="100" t="n">
        <f aca="false">I121</f>
        <v>0</v>
      </c>
      <c r="J120" s="100" t="n">
        <f aca="false">J121</f>
        <v>0</v>
      </c>
      <c r="K120" s="96"/>
    </row>
    <row r="121" s="97" customFormat="true" ht="33.75" hidden="true" customHeight="true" outlineLevel="0" collapsed="false">
      <c r="A121" s="89" t="s">
        <v>235</v>
      </c>
      <c r="B121" s="57"/>
      <c r="C121" s="57"/>
      <c r="D121" s="57"/>
      <c r="E121" s="99" t="s">
        <v>236</v>
      </c>
      <c r="F121" s="83" t="s">
        <v>80</v>
      </c>
      <c r="G121" s="57"/>
      <c r="H121" s="100" t="n">
        <f aca="false">H122</f>
        <v>0</v>
      </c>
      <c r="I121" s="100" t="n">
        <f aca="false">I122</f>
        <v>0</v>
      </c>
      <c r="J121" s="100" t="n">
        <f aca="false">J122</f>
        <v>0</v>
      </c>
      <c r="K121" s="96"/>
    </row>
    <row r="122" s="97" customFormat="true" ht="32.25" hidden="true" customHeight="true" outlineLevel="0" collapsed="false">
      <c r="A122" s="89" t="s">
        <v>237</v>
      </c>
      <c r="B122" s="57"/>
      <c r="C122" s="57"/>
      <c r="D122" s="57"/>
      <c r="E122" s="99" t="s">
        <v>236</v>
      </c>
      <c r="F122" s="83" t="s">
        <v>238</v>
      </c>
      <c r="G122" s="57"/>
      <c r="H122" s="100" t="n">
        <f aca="false">H123</f>
        <v>0</v>
      </c>
      <c r="I122" s="100" t="n">
        <f aca="false">I123</f>
        <v>0</v>
      </c>
      <c r="J122" s="100" t="n">
        <f aca="false">J123</f>
        <v>0</v>
      </c>
      <c r="K122" s="96"/>
    </row>
    <row r="123" s="97" customFormat="true" ht="39.75" hidden="true" customHeight="true" outlineLevel="0" collapsed="false">
      <c r="A123" s="89" t="s">
        <v>93</v>
      </c>
      <c r="B123" s="57"/>
      <c r="C123" s="57"/>
      <c r="D123" s="57"/>
      <c r="E123" s="99" t="s">
        <v>236</v>
      </c>
      <c r="F123" s="83" t="s">
        <v>238</v>
      </c>
      <c r="G123" s="64" t="s">
        <v>94</v>
      </c>
      <c r="H123" s="100" t="n">
        <v>0</v>
      </c>
      <c r="I123" s="100" t="n">
        <v>0</v>
      </c>
      <c r="J123" s="100" t="n">
        <v>0</v>
      </c>
      <c r="K123" s="96"/>
    </row>
    <row r="124" s="97" customFormat="true" ht="47.25" hidden="true" customHeight="true" outlineLevel="0" collapsed="false">
      <c r="A124" s="94" t="s">
        <v>112</v>
      </c>
      <c r="B124" s="57"/>
      <c r="C124" s="57"/>
      <c r="D124" s="57"/>
      <c r="E124" s="99" t="s">
        <v>113</v>
      </c>
      <c r="F124" s="83" t="s">
        <v>80</v>
      </c>
      <c r="G124" s="57"/>
      <c r="H124" s="67" t="n">
        <f aca="false">H125</f>
        <v>0</v>
      </c>
      <c r="I124" s="67" t="n">
        <f aca="false">I125</f>
        <v>0</v>
      </c>
      <c r="J124" s="67" t="n">
        <f aca="false">J125</f>
        <v>0</v>
      </c>
      <c r="K124" s="96"/>
    </row>
    <row r="125" s="97" customFormat="true" ht="47.25" hidden="true" customHeight="true" outlineLevel="0" collapsed="false">
      <c r="A125" s="105" t="s">
        <v>144</v>
      </c>
      <c r="B125" s="57" t="s">
        <v>73</v>
      </c>
      <c r="C125" s="57" t="s">
        <v>88</v>
      </c>
      <c r="D125" s="57" t="s">
        <v>212</v>
      </c>
      <c r="E125" s="99" t="s">
        <v>239</v>
      </c>
      <c r="F125" s="83" t="s">
        <v>80</v>
      </c>
      <c r="G125" s="57"/>
      <c r="H125" s="100" t="n">
        <f aca="false">H126+H128</f>
        <v>0</v>
      </c>
      <c r="I125" s="100" t="n">
        <f aca="false">I126+I128</f>
        <v>0</v>
      </c>
      <c r="J125" s="100" t="n">
        <f aca="false">J126+J128</f>
        <v>0</v>
      </c>
      <c r="K125" s="96"/>
    </row>
    <row r="126" s="97" customFormat="true" ht="47.25" hidden="true" customHeight="true" outlineLevel="0" collapsed="false">
      <c r="A126" s="105" t="s">
        <v>240</v>
      </c>
      <c r="B126" s="57"/>
      <c r="C126" s="57"/>
      <c r="D126" s="57"/>
      <c r="E126" s="99" t="s">
        <v>145</v>
      </c>
      <c r="F126" s="83" t="s">
        <v>241</v>
      </c>
      <c r="G126" s="57"/>
      <c r="H126" s="100" t="n">
        <f aca="false">H127</f>
        <v>0</v>
      </c>
      <c r="I126" s="100" t="n">
        <f aca="false">I127</f>
        <v>0</v>
      </c>
      <c r="J126" s="100" t="n">
        <f aca="false">J127</f>
        <v>0</v>
      </c>
      <c r="K126" s="96"/>
    </row>
    <row r="127" s="97" customFormat="true" ht="47.25" hidden="true" customHeight="true" outlineLevel="0" collapsed="false">
      <c r="A127" s="105" t="s">
        <v>93</v>
      </c>
      <c r="B127" s="57"/>
      <c r="C127" s="57"/>
      <c r="D127" s="57"/>
      <c r="E127" s="99" t="s">
        <v>145</v>
      </c>
      <c r="F127" s="83" t="s">
        <v>241</v>
      </c>
      <c r="G127" s="64" t="s">
        <v>94</v>
      </c>
      <c r="H127" s="100" t="n">
        <v>0</v>
      </c>
      <c r="I127" s="100" t="n">
        <v>0</v>
      </c>
      <c r="J127" s="100" t="n">
        <v>0</v>
      </c>
      <c r="K127" s="96"/>
    </row>
    <row r="128" s="97" customFormat="true" ht="47.25" hidden="true" customHeight="true" outlineLevel="0" collapsed="false">
      <c r="A128" s="105" t="s">
        <v>242</v>
      </c>
      <c r="B128" s="57"/>
      <c r="C128" s="57"/>
      <c r="D128" s="57"/>
      <c r="E128" s="99" t="s">
        <v>145</v>
      </c>
      <c r="F128" s="83" t="s">
        <v>243</v>
      </c>
      <c r="G128" s="64"/>
      <c r="H128" s="100" t="n">
        <f aca="false">H129</f>
        <v>0</v>
      </c>
      <c r="I128" s="100" t="n">
        <f aca="false">I129</f>
        <v>0</v>
      </c>
      <c r="J128" s="100" t="n">
        <f aca="false">J129</f>
        <v>0</v>
      </c>
      <c r="K128" s="96"/>
    </row>
    <row r="129" s="97" customFormat="true" ht="40.5" hidden="true" customHeight="true" outlineLevel="0" collapsed="false">
      <c r="A129" s="105" t="s">
        <v>93</v>
      </c>
      <c r="B129" s="57"/>
      <c r="C129" s="57"/>
      <c r="D129" s="57"/>
      <c r="E129" s="99" t="s">
        <v>145</v>
      </c>
      <c r="F129" s="83" t="s">
        <v>243</v>
      </c>
      <c r="G129" s="64" t="s">
        <v>94</v>
      </c>
      <c r="H129" s="100" t="n">
        <v>0</v>
      </c>
      <c r="I129" s="100" t="n">
        <v>0</v>
      </c>
      <c r="J129" s="100" t="n">
        <v>0</v>
      </c>
      <c r="K129" s="96"/>
    </row>
    <row r="130" s="97" customFormat="true" ht="60" hidden="true" customHeight="true" outlineLevel="0" collapsed="false">
      <c r="A130" s="173" t="s">
        <v>244</v>
      </c>
      <c r="B130" s="57"/>
      <c r="C130" s="57"/>
      <c r="D130" s="57"/>
      <c r="E130" s="99" t="s">
        <v>245</v>
      </c>
      <c r="F130" s="83" t="s">
        <v>80</v>
      </c>
      <c r="G130" s="57"/>
      <c r="H130" s="100" t="n">
        <f aca="false">H131</f>
        <v>0</v>
      </c>
      <c r="I130" s="100" t="n">
        <f aca="false">I131</f>
        <v>0</v>
      </c>
      <c r="J130" s="100" t="n">
        <f aca="false">J131</f>
        <v>0</v>
      </c>
      <c r="K130" s="96"/>
    </row>
    <row r="131" s="97" customFormat="true" ht="62.25" hidden="true" customHeight="true" outlineLevel="0" collapsed="false">
      <c r="A131" s="107" t="s">
        <v>246</v>
      </c>
      <c r="B131" s="57" t="s">
        <v>73</v>
      </c>
      <c r="C131" s="57" t="s">
        <v>88</v>
      </c>
      <c r="D131" s="57" t="s">
        <v>212</v>
      </c>
      <c r="E131" s="99" t="s">
        <v>145</v>
      </c>
      <c r="F131" s="101" t="s">
        <v>247</v>
      </c>
      <c r="G131" s="57"/>
      <c r="H131" s="100" t="n">
        <f aca="false">H132</f>
        <v>0</v>
      </c>
      <c r="I131" s="100" t="n">
        <f aca="false">I132</f>
        <v>0</v>
      </c>
      <c r="J131" s="100" t="n">
        <f aca="false">J132</f>
        <v>0</v>
      </c>
      <c r="K131" s="96"/>
    </row>
    <row r="132" s="97" customFormat="true" ht="71.25" hidden="true" customHeight="true" outlineLevel="0" collapsed="false">
      <c r="A132" s="89" t="s">
        <v>93</v>
      </c>
      <c r="B132" s="57" t="s">
        <v>73</v>
      </c>
      <c r="C132" s="57" t="s">
        <v>88</v>
      </c>
      <c r="D132" s="57" t="s">
        <v>212</v>
      </c>
      <c r="E132" s="99" t="s">
        <v>145</v>
      </c>
      <c r="F132" s="101" t="s">
        <v>247</v>
      </c>
      <c r="G132" s="64" t="s">
        <v>94</v>
      </c>
      <c r="H132" s="100" t="n">
        <v>0</v>
      </c>
      <c r="I132" s="100" t="n">
        <v>0</v>
      </c>
      <c r="J132" s="100" t="n">
        <v>0</v>
      </c>
      <c r="K132" s="96"/>
    </row>
    <row r="133" s="97" customFormat="true" ht="71.25" hidden="true" customHeight="true" outlineLevel="0" collapsed="false">
      <c r="A133" s="174" t="s">
        <v>248</v>
      </c>
      <c r="B133" s="175" t="s">
        <v>73</v>
      </c>
      <c r="C133" s="175" t="s">
        <v>88</v>
      </c>
      <c r="D133" s="175" t="s">
        <v>212</v>
      </c>
      <c r="E133" s="176" t="s">
        <v>249</v>
      </c>
      <c r="F133" s="177" t="n">
        <v>1149</v>
      </c>
      <c r="G133" s="175"/>
      <c r="H133" s="178" t="n">
        <f aca="false">H134</f>
        <v>0</v>
      </c>
      <c r="I133" s="178" t="n">
        <f aca="false">I134</f>
        <v>0</v>
      </c>
      <c r="J133" s="178" t="n">
        <f aca="false">J134</f>
        <v>0</v>
      </c>
      <c r="K133" s="96"/>
    </row>
    <row r="134" s="97" customFormat="true" ht="68.25" hidden="true" customHeight="true" outlineLevel="0" collapsed="false">
      <c r="A134" s="179" t="s">
        <v>250</v>
      </c>
      <c r="B134" s="175" t="s">
        <v>73</v>
      </c>
      <c r="C134" s="175" t="s">
        <v>88</v>
      </c>
      <c r="D134" s="175" t="s">
        <v>212</v>
      </c>
      <c r="E134" s="176" t="s">
        <v>251</v>
      </c>
      <c r="F134" s="177" t="n">
        <v>1149</v>
      </c>
      <c r="G134" s="175" t="s">
        <v>94</v>
      </c>
      <c r="H134" s="178" t="n">
        <f aca="false">H135</f>
        <v>0</v>
      </c>
      <c r="I134" s="178" t="n">
        <f aca="false">I135</f>
        <v>0</v>
      </c>
      <c r="J134" s="178" t="n">
        <f aca="false">J135</f>
        <v>0</v>
      </c>
      <c r="K134" s="96"/>
    </row>
    <row r="135" s="87" customFormat="true" ht="72.75" hidden="true" customHeight="true" outlineLevel="0" collapsed="false">
      <c r="A135" s="180" t="s">
        <v>252</v>
      </c>
      <c r="B135" s="181" t="s">
        <v>73</v>
      </c>
      <c r="C135" s="182" t="s">
        <v>88</v>
      </c>
      <c r="D135" s="182" t="s">
        <v>212</v>
      </c>
      <c r="E135" s="183" t="s">
        <v>253</v>
      </c>
      <c r="F135" s="184" t="s">
        <v>254</v>
      </c>
      <c r="G135" s="182"/>
      <c r="H135" s="185" t="n">
        <f aca="false">+H136+H139</f>
        <v>0</v>
      </c>
      <c r="I135" s="185" t="n">
        <f aca="false">+I136+I139</f>
        <v>0</v>
      </c>
      <c r="J135" s="185" t="n">
        <f aca="false">+J136+J139</f>
        <v>0</v>
      </c>
      <c r="K135" s="85"/>
      <c r="L135" s="86"/>
      <c r="M135" s="86"/>
      <c r="N135" s="86"/>
      <c r="O135" s="86"/>
      <c r="P135" s="86"/>
      <c r="Q135" s="86"/>
      <c r="R135" s="86"/>
      <c r="S135" s="86"/>
      <c r="T135" s="86"/>
      <c r="U135" s="86"/>
      <c r="V135" s="86"/>
      <c r="W135" s="86"/>
      <c r="X135" s="86"/>
      <c r="Y135" s="86"/>
      <c r="Z135" s="86"/>
      <c r="AA135" s="86"/>
      <c r="AB135" s="86"/>
      <c r="AC135" s="86"/>
      <c r="AD135" s="86"/>
      <c r="AE135" s="86"/>
      <c r="AF135" s="86"/>
      <c r="AG135" s="86"/>
      <c r="AH135" s="86"/>
      <c r="AI135" s="86"/>
      <c r="AJ135" s="86"/>
      <c r="AK135" s="86"/>
      <c r="AL135" s="86"/>
      <c r="AM135" s="86"/>
      <c r="AN135" s="86"/>
    </row>
    <row r="136" s="86" customFormat="true" ht="82.5" hidden="true" customHeight="true" outlineLevel="0" collapsed="false">
      <c r="A136" s="186" t="s">
        <v>255</v>
      </c>
      <c r="B136" s="187" t="s">
        <v>73</v>
      </c>
      <c r="C136" s="188" t="s">
        <v>88</v>
      </c>
      <c r="D136" s="188" t="s">
        <v>212</v>
      </c>
      <c r="E136" s="189" t="s">
        <v>256</v>
      </c>
      <c r="F136" s="190" t="s">
        <v>254</v>
      </c>
      <c r="G136" s="191"/>
      <c r="H136" s="192" t="n">
        <f aca="false">+H137</f>
        <v>0</v>
      </c>
      <c r="I136" s="192" t="n">
        <f aca="false">+I137</f>
        <v>0</v>
      </c>
      <c r="J136" s="192" t="n">
        <f aca="false">+J137</f>
        <v>0</v>
      </c>
      <c r="K136" s="103"/>
      <c r="L136" s="104"/>
      <c r="M136" s="104"/>
      <c r="N136" s="104"/>
      <c r="O136" s="104"/>
      <c r="P136" s="104"/>
      <c r="Q136" s="104"/>
      <c r="R136" s="104"/>
      <c r="S136" s="104"/>
      <c r="T136" s="104"/>
      <c r="U136" s="104"/>
      <c r="V136" s="104"/>
      <c r="W136" s="104"/>
      <c r="X136" s="104"/>
      <c r="Y136" s="104"/>
      <c r="Z136" s="104"/>
      <c r="AA136" s="104"/>
      <c r="AB136" s="104"/>
      <c r="AC136" s="104"/>
      <c r="AD136" s="104"/>
      <c r="AE136" s="104"/>
      <c r="AF136" s="104"/>
      <c r="AG136" s="104"/>
      <c r="AH136" s="104"/>
      <c r="AI136" s="104"/>
      <c r="AJ136" s="104"/>
      <c r="AK136" s="104"/>
      <c r="AL136" s="104"/>
      <c r="AM136" s="104"/>
      <c r="AN136" s="104"/>
      <c r="AO136" s="104"/>
      <c r="AP136" s="104"/>
      <c r="AQ136" s="104"/>
      <c r="AR136" s="104"/>
      <c r="AS136" s="104"/>
      <c r="AT136" s="104"/>
      <c r="AU136" s="104"/>
      <c r="AV136" s="104"/>
      <c r="AW136" s="104"/>
      <c r="AX136" s="104"/>
      <c r="AY136" s="104"/>
      <c r="AZ136" s="104"/>
      <c r="BA136" s="104"/>
      <c r="BB136" s="104"/>
      <c r="BC136" s="104"/>
      <c r="BD136" s="104"/>
      <c r="BE136" s="104"/>
      <c r="BF136" s="104"/>
      <c r="BG136" s="104"/>
      <c r="BH136" s="104"/>
      <c r="BI136" s="104"/>
      <c r="BJ136" s="104"/>
      <c r="BK136" s="104"/>
      <c r="BL136" s="104"/>
      <c r="BM136" s="104"/>
      <c r="BN136" s="104"/>
      <c r="BO136" s="104"/>
      <c r="BP136" s="104"/>
      <c r="BQ136" s="104"/>
      <c r="BR136" s="104"/>
      <c r="BS136" s="104"/>
      <c r="BT136" s="104"/>
      <c r="BU136" s="104"/>
      <c r="BV136" s="104"/>
      <c r="BW136" s="104"/>
      <c r="BX136" s="104"/>
      <c r="BY136" s="104"/>
      <c r="BZ136" s="104"/>
      <c r="CA136" s="104"/>
      <c r="CB136" s="104"/>
      <c r="CC136" s="104"/>
      <c r="CD136" s="104"/>
      <c r="CE136" s="104"/>
      <c r="CF136" s="104"/>
      <c r="CG136" s="104"/>
      <c r="CH136" s="104"/>
      <c r="CI136" s="104"/>
      <c r="CJ136" s="104"/>
      <c r="CK136" s="104"/>
      <c r="CL136" s="104"/>
      <c r="CM136" s="104"/>
      <c r="CN136" s="104"/>
      <c r="CO136" s="104"/>
      <c r="CP136" s="104"/>
      <c r="CQ136" s="104"/>
      <c r="CR136" s="104"/>
      <c r="CS136" s="104"/>
      <c r="CT136" s="104"/>
      <c r="CU136" s="104"/>
      <c r="CV136" s="104"/>
      <c r="CW136" s="104"/>
      <c r="CX136" s="104"/>
      <c r="CY136" s="104"/>
      <c r="CZ136" s="104"/>
      <c r="DA136" s="104"/>
      <c r="DB136" s="104"/>
      <c r="DC136" s="104"/>
      <c r="DD136" s="104"/>
      <c r="DE136" s="104"/>
      <c r="DF136" s="104"/>
      <c r="DG136" s="104"/>
      <c r="DH136" s="104"/>
      <c r="DI136" s="104"/>
      <c r="DJ136" s="104"/>
      <c r="DK136" s="104"/>
      <c r="DL136" s="104"/>
      <c r="DM136" s="104"/>
      <c r="DN136" s="104"/>
      <c r="DO136" s="104"/>
      <c r="DP136" s="104"/>
      <c r="DQ136" s="104"/>
      <c r="DR136" s="104"/>
      <c r="DS136" s="104"/>
      <c r="DT136" s="104"/>
      <c r="DU136" s="104"/>
      <c r="DV136" s="104"/>
      <c r="DW136" s="104"/>
      <c r="DX136" s="104"/>
      <c r="DY136" s="104"/>
      <c r="DZ136" s="104"/>
      <c r="EA136" s="104"/>
      <c r="EB136" s="104"/>
      <c r="EC136" s="104"/>
      <c r="ED136" s="104"/>
      <c r="EE136" s="104"/>
      <c r="EF136" s="104"/>
      <c r="EG136" s="104"/>
      <c r="EH136" s="104"/>
      <c r="EI136" s="104"/>
      <c r="EJ136" s="104"/>
      <c r="EK136" s="104"/>
      <c r="EL136" s="104"/>
      <c r="EM136" s="104"/>
      <c r="EN136" s="104"/>
      <c r="EO136" s="104"/>
      <c r="EP136" s="104"/>
      <c r="EQ136" s="104"/>
      <c r="ER136" s="104"/>
      <c r="ES136" s="104"/>
      <c r="ET136" s="104"/>
      <c r="EU136" s="104"/>
      <c r="EV136" s="104"/>
      <c r="EW136" s="104"/>
      <c r="EX136" s="104"/>
      <c r="EY136" s="104"/>
      <c r="EZ136" s="104"/>
      <c r="FA136" s="104"/>
      <c r="FB136" s="104"/>
      <c r="FC136" s="104"/>
      <c r="FD136" s="104"/>
      <c r="FE136" s="104"/>
      <c r="FF136" s="104"/>
      <c r="FG136" s="104"/>
      <c r="FH136" s="104"/>
      <c r="FI136" s="104"/>
      <c r="FJ136" s="104"/>
      <c r="FK136" s="104"/>
      <c r="FL136" s="104"/>
      <c r="FM136" s="104"/>
      <c r="FN136" s="104"/>
      <c r="FO136" s="104"/>
      <c r="FP136" s="104"/>
      <c r="FQ136" s="104"/>
      <c r="FR136" s="104"/>
      <c r="FS136" s="104"/>
      <c r="FT136" s="104"/>
      <c r="FU136" s="104"/>
      <c r="FV136" s="104"/>
      <c r="FW136" s="104"/>
      <c r="FX136" s="104"/>
      <c r="FY136" s="104"/>
      <c r="FZ136" s="104"/>
      <c r="GA136" s="104"/>
      <c r="GB136" s="104"/>
      <c r="GC136" s="104"/>
      <c r="GD136" s="104"/>
      <c r="GE136" s="104"/>
      <c r="GF136" s="104"/>
      <c r="GG136" s="104"/>
      <c r="GH136" s="104"/>
      <c r="GI136" s="104"/>
      <c r="GJ136" s="104"/>
      <c r="GK136" s="104"/>
      <c r="GL136" s="104"/>
      <c r="GM136" s="104"/>
      <c r="GN136" s="104"/>
      <c r="GO136" s="104"/>
      <c r="GP136" s="104"/>
      <c r="GQ136" s="104"/>
      <c r="GR136" s="104"/>
      <c r="GS136" s="104"/>
      <c r="GT136" s="104"/>
      <c r="GU136" s="104"/>
      <c r="GV136" s="104"/>
      <c r="GW136" s="104"/>
      <c r="GX136" s="104"/>
      <c r="GY136" s="104"/>
      <c r="GZ136" s="104"/>
      <c r="HA136" s="104"/>
      <c r="HB136" s="104"/>
      <c r="HC136" s="104"/>
      <c r="HD136" s="104"/>
      <c r="HE136" s="104"/>
      <c r="HF136" s="104"/>
      <c r="HG136" s="104"/>
      <c r="HH136" s="104"/>
      <c r="HI136" s="104"/>
      <c r="HJ136" s="104"/>
      <c r="HK136" s="104"/>
      <c r="HL136" s="104"/>
      <c r="HM136" s="104"/>
      <c r="HN136" s="104"/>
      <c r="HO136" s="104"/>
      <c r="HP136" s="104"/>
      <c r="HQ136" s="104"/>
      <c r="HR136" s="104"/>
      <c r="HS136" s="104"/>
      <c r="HT136" s="104"/>
      <c r="HU136" s="104"/>
      <c r="HV136" s="104"/>
      <c r="HW136" s="104"/>
      <c r="HX136" s="104"/>
      <c r="HY136" s="104"/>
      <c r="HZ136" s="104"/>
      <c r="IA136" s="104"/>
      <c r="IB136" s="104"/>
      <c r="IC136" s="104"/>
      <c r="ID136" s="104"/>
      <c r="IE136" s="104"/>
      <c r="IF136" s="104"/>
      <c r="IG136" s="104"/>
      <c r="IH136" s="104"/>
      <c r="II136" s="104"/>
      <c r="IJ136" s="104"/>
      <c r="IK136" s="104"/>
      <c r="IL136" s="104"/>
      <c r="IM136" s="104"/>
      <c r="IN136" s="104"/>
      <c r="IO136" s="104"/>
      <c r="IP136" s="104"/>
    </row>
    <row r="137" s="86" customFormat="true" ht="80.25" hidden="true" customHeight="true" outlineLevel="0" collapsed="false">
      <c r="A137" s="186" t="s">
        <v>257</v>
      </c>
      <c r="B137" s="187" t="s">
        <v>73</v>
      </c>
      <c r="C137" s="188" t="s">
        <v>88</v>
      </c>
      <c r="D137" s="188" t="s">
        <v>212</v>
      </c>
      <c r="E137" s="189" t="s">
        <v>256</v>
      </c>
      <c r="F137" s="190" t="s">
        <v>258</v>
      </c>
      <c r="G137" s="191"/>
      <c r="H137" s="193" t="n">
        <f aca="false">+H138</f>
        <v>0</v>
      </c>
      <c r="I137" s="193" t="n">
        <f aca="false">+I138</f>
        <v>0</v>
      </c>
      <c r="J137" s="193" t="n">
        <f aca="false">+J138</f>
        <v>0</v>
      </c>
      <c r="K137" s="103"/>
      <c r="L137" s="104"/>
      <c r="M137" s="104"/>
      <c r="N137" s="104"/>
      <c r="O137" s="104"/>
      <c r="P137" s="104"/>
      <c r="Q137" s="104"/>
      <c r="R137" s="104"/>
      <c r="S137" s="104"/>
      <c r="T137" s="104"/>
      <c r="U137" s="104"/>
      <c r="V137" s="104"/>
      <c r="W137" s="104"/>
      <c r="X137" s="104"/>
      <c r="Y137" s="104"/>
      <c r="Z137" s="104"/>
      <c r="AA137" s="104"/>
      <c r="AB137" s="104"/>
      <c r="AC137" s="104"/>
      <c r="AD137" s="104"/>
      <c r="AE137" s="104"/>
      <c r="AF137" s="104"/>
      <c r="AG137" s="104"/>
      <c r="AH137" s="104"/>
      <c r="AI137" s="104"/>
      <c r="AJ137" s="104"/>
      <c r="AK137" s="104"/>
      <c r="AL137" s="104"/>
      <c r="AM137" s="104"/>
      <c r="AN137" s="104"/>
      <c r="AO137" s="104"/>
      <c r="AP137" s="104"/>
      <c r="AQ137" s="104"/>
      <c r="AR137" s="104"/>
      <c r="AS137" s="104"/>
      <c r="AT137" s="104"/>
      <c r="AU137" s="104"/>
      <c r="AV137" s="104"/>
      <c r="AW137" s="104"/>
      <c r="AX137" s="104"/>
      <c r="AY137" s="104"/>
      <c r="AZ137" s="104"/>
      <c r="BA137" s="104"/>
      <c r="BB137" s="104"/>
      <c r="BC137" s="104"/>
      <c r="BD137" s="104"/>
      <c r="BE137" s="104"/>
      <c r="BF137" s="104"/>
      <c r="BG137" s="104"/>
      <c r="BH137" s="104"/>
      <c r="BI137" s="104"/>
      <c r="BJ137" s="104"/>
      <c r="BK137" s="104"/>
      <c r="BL137" s="104"/>
      <c r="BM137" s="104"/>
      <c r="BN137" s="104"/>
      <c r="BO137" s="104"/>
      <c r="BP137" s="104"/>
      <c r="BQ137" s="104"/>
      <c r="BR137" s="104"/>
      <c r="BS137" s="104"/>
      <c r="BT137" s="104"/>
      <c r="BU137" s="104"/>
      <c r="BV137" s="104"/>
      <c r="BW137" s="104"/>
      <c r="BX137" s="104"/>
      <c r="BY137" s="104"/>
      <c r="BZ137" s="104"/>
      <c r="CA137" s="104"/>
      <c r="CB137" s="104"/>
      <c r="CC137" s="104"/>
      <c r="CD137" s="104"/>
      <c r="CE137" s="104"/>
      <c r="CF137" s="104"/>
      <c r="CG137" s="104"/>
      <c r="CH137" s="104"/>
      <c r="CI137" s="104"/>
      <c r="CJ137" s="104"/>
      <c r="CK137" s="104"/>
      <c r="CL137" s="104"/>
      <c r="CM137" s="104"/>
      <c r="CN137" s="104"/>
      <c r="CO137" s="104"/>
      <c r="CP137" s="104"/>
      <c r="CQ137" s="104"/>
      <c r="CR137" s="104"/>
      <c r="CS137" s="104"/>
      <c r="CT137" s="104"/>
      <c r="CU137" s="104"/>
      <c r="CV137" s="104"/>
      <c r="CW137" s="104"/>
      <c r="CX137" s="104"/>
      <c r="CY137" s="104"/>
      <c r="CZ137" s="104"/>
      <c r="DA137" s="104"/>
      <c r="DB137" s="104"/>
      <c r="DC137" s="104"/>
      <c r="DD137" s="104"/>
      <c r="DE137" s="104"/>
      <c r="DF137" s="104"/>
      <c r="DG137" s="104"/>
      <c r="DH137" s="104"/>
      <c r="DI137" s="104"/>
      <c r="DJ137" s="104"/>
      <c r="DK137" s="104"/>
      <c r="DL137" s="104"/>
      <c r="DM137" s="104"/>
      <c r="DN137" s="104"/>
      <c r="DO137" s="104"/>
      <c r="DP137" s="104"/>
      <c r="DQ137" s="104"/>
      <c r="DR137" s="104"/>
      <c r="DS137" s="104"/>
      <c r="DT137" s="104"/>
      <c r="DU137" s="104"/>
      <c r="DV137" s="104"/>
      <c r="DW137" s="104"/>
      <c r="DX137" s="104"/>
      <c r="DY137" s="104"/>
      <c r="DZ137" s="104"/>
      <c r="EA137" s="104"/>
      <c r="EB137" s="104"/>
      <c r="EC137" s="104"/>
      <c r="ED137" s="104"/>
      <c r="EE137" s="104"/>
      <c r="EF137" s="104"/>
      <c r="EG137" s="104"/>
      <c r="EH137" s="104"/>
      <c r="EI137" s="104"/>
      <c r="EJ137" s="104"/>
      <c r="EK137" s="104"/>
      <c r="EL137" s="104"/>
      <c r="EM137" s="104"/>
      <c r="EN137" s="104"/>
      <c r="EO137" s="104"/>
      <c r="EP137" s="104"/>
      <c r="EQ137" s="104"/>
      <c r="ER137" s="104"/>
      <c r="ES137" s="104"/>
      <c r="ET137" s="104"/>
      <c r="EU137" s="104"/>
      <c r="EV137" s="104"/>
      <c r="EW137" s="104"/>
      <c r="EX137" s="104"/>
      <c r="EY137" s="104"/>
      <c r="EZ137" s="104"/>
      <c r="FA137" s="104"/>
      <c r="FB137" s="104"/>
      <c r="FC137" s="104"/>
      <c r="FD137" s="104"/>
      <c r="FE137" s="104"/>
      <c r="FF137" s="104"/>
      <c r="FG137" s="104"/>
      <c r="FH137" s="104"/>
      <c r="FI137" s="104"/>
      <c r="FJ137" s="104"/>
      <c r="FK137" s="104"/>
      <c r="FL137" s="104"/>
      <c r="FM137" s="104"/>
      <c r="FN137" s="104"/>
      <c r="FO137" s="104"/>
      <c r="FP137" s="104"/>
      <c r="FQ137" s="104"/>
      <c r="FR137" s="104"/>
      <c r="FS137" s="104"/>
      <c r="FT137" s="104"/>
      <c r="FU137" s="104"/>
      <c r="FV137" s="104"/>
      <c r="FW137" s="104"/>
      <c r="FX137" s="104"/>
      <c r="FY137" s="104"/>
      <c r="FZ137" s="104"/>
      <c r="GA137" s="104"/>
      <c r="GB137" s="104"/>
      <c r="GC137" s="104"/>
      <c r="GD137" s="104"/>
      <c r="GE137" s="104"/>
      <c r="GF137" s="104"/>
      <c r="GG137" s="104"/>
      <c r="GH137" s="104"/>
      <c r="GI137" s="104"/>
      <c r="GJ137" s="104"/>
      <c r="GK137" s="104"/>
      <c r="GL137" s="104"/>
      <c r="GM137" s="104"/>
      <c r="GN137" s="104"/>
      <c r="GO137" s="104"/>
      <c r="GP137" s="104"/>
      <c r="GQ137" s="104"/>
      <c r="GR137" s="104"/>
      <c r="GS137" s="104"/>
      <c r="GT137" s="104"/>
      <c r="GU137" s="104"/>
      <c r="GV137" s="104"/>
      <c r="GW137" s="104"/>
      <c r="GX137" s="104"/>
      <c r="GY137" s="104"/>
      <c r="GZ137" s="104"/>
      <c r="HA137" s="104"/>
      <c r="HB137" s="104"/>
      <c r="HC137" s="104"/>
      <c r="HD137" s="104"/>
      <c r="HE137" s="104"/>
      <c r="HF137" s="104"/>
      <c r="HG137" s="104"/>
      <c r="HH137" s="104"/>
      <c r="HI137" s="104"/>
      <c r="HJ137" s="104"/>
      <c r="HK137" s="104"/>
      <c r="HL137" s="104"/>
      <c r="HM137" s="104"/>
      <c r="HN137" s="104"/>
      <c r="HO137" s="104"/>
      <c r="HP137" s="104"/>
      <c r="HQ137" s="104"/>
      <c r="HR137" s="104"/>
      <c r="HS137" s="104"/>
      <c r="HT137" s="104"/>
      <c r="HU137" s="104"/>
      <c r="HV137" s="104"/>
      <c r="HW137" s="104"/>
      <c r="HX137" s="104"/>
      <c r="HY137" s="104"/>
      <c r="HZ137" s="104"/>
      <c r="IA137" s="104"/>
      <c r="IB137" s="104"/>
      <c r="IC137" s="104"/>
      <c r="ID137" s="104"/>
      <c r="IE137" s="104"/>
      <c r="IF137" s="104"/>
      <c r="IG137" s="104"/>
      <c r="IH137" s="104"/>
      <c r="II137" s="104"/>
      <c r="IJ137" s="104"/>
      <c r="IK137" s="104"/>
      <c r="IL137" s="104"/>
      <c r="IM137" s="104"/>
      <c r="IN137" s="104"/>
      <c r="IO137" s="104"/>
      <c r="IP137" s="104"/>
    </row>
    <row r="138" s="86" customFormat="true" ht="76.5" hidden="true" customHeight="true" outlineLevel="0" collapsed="false">
      <c r="A138" s="194" t="s">
        <v>250</v>
      </c>
      <c r="B138" s="195" t="s">
        <v>73</v>
      </c>
      <c r="C138" s="188" t="s">
        <v>88</v>
      </c>
      <c r="D138" s="188" t="s">
        <v>212</v>
      </c>
      <c r="E138" s="189" t="s">
        <v>256</v>
      </c>
      <c r="F138" s="190" t="s">
        <v>258</v>
      </c>
      <c r="G138" s="196" t="s">
        <v>94</v>
      </c>
      <c r="H138" s="192"/>
      <c r="I138" s="192"/>
      <c r="J138" s="192"/>
      <c r="K138" s="103"/>
      <c r="L138" s="104"/>
      <c r="M138" s="104"/>
      <c r="N138" s="104"/>
      <c r="O138" s="104"/>
      <c r="P138" s="104"/>
      <c r="Q138" s="104"/>
      <c r="R138" s="104"/>
      <c r="S138" s="104"/>
      <c r="T138" s="104"/>
      <c r="U138" s="104"/>
      <c r="V138" s="104"/>
      <c r="W138" s="104"/>
      <c r="X138" s="104"/>
      <c r="Y138" s="104"/>
      <c r="Z138" s="104"/>
      <c r="AA138" s="104"/>
      <c r="AB138" s="104"/>
      <c r="AC138" s="104"/>
      <c r="AD138" s="104"/>
      <c r="AE138" s="104"/>
      <c r="AF138" s="104"/>
      <c r="AG138" s="104"/>
      <c r="AH138" s="104"/>
      <c r="AI138" s="104"/>
      <c r="AJ138" s="104"/>
      <c r="AK138" s="104"/>
      <c r="AL138" s="104"/>
      <c r="AM138" s="104"/>
      <c r="AN138" s="104"/>
      <c r="AO138" s="104"/>
      <c r="AP138" s="104"/>
      <c r="AQ138" s="104"/>
      <c r="AR138" s="104"/>
      <c r="AS138" s="104"/>
      <c r="AT138" s="104"/>
      <c r="AU138" s="104"/>
      <c r="AV138" s="104"/>
      <c r="AW138" s="104"/>
      <c r="AX138" s="104"/>
      <c r="AY138" s="104"/>
      <c r="AZ138" s="104"/>
      <c r="BA138" s="104"/>
      <c r="BB138" s="104"/>
      <c r="BC138" s="104"/>
      <c r="BD138" s="104"/>
      <c r="BE138" s="104"/>
      <c r="BF138" s="104"/>
      <c r="BG138" s="104"/>
      <c r="BH138" s="104"/>
      <c r="BI138" s="104"/>
      <c r="BJ138" s="104"/>
      <c r="BK138" s="104"/>
      <c r="BL138" s="104"/>
      <c r="BM138" s="104"/>
      <c r="BN138" s="104"/>
      <c r="BO138" s="104"/>
      <c r="BP138" s="104"/>
      <c r="BQ138" s="104"/>
      <c r="BR138" s="104"/>
      <c r="BS138" s="104"/>
      <c r="BT138" s="104"/>
      <c r="BU138" s="104"/>
      <c r="BV138" s="104"/>
      <c r="BW138" s="104"/>
      <c r="BX138" s="104"/>
      <c r="BY138" s="104"/>
      <c r="BZ138" s="104"/>
      <c r="CA138" s="104"/>
      <c r="CB138" s="104"/>
      <c r="CC138" s="104"/>
      <c r="CD138" s="104"/>
      <c r="CE138" s="104"/>
      <c r="CF138" s="104"/>
      <c r="CG138" s="104"/>
      <c r="CH138" s="104"/>
      <c r="CI138" s="104"/>
      <c r="CJ138" s="104"/>
      <c r="CK138" s="104"/>
      <c r="CL138" s="104"/>
      <c r="CM138" s="104"/>
      <c r="CN138" s="104"/>
      <c r="CO138" s="104"/>
      <c r="CP138" s="104"/>
      <c r="CQ138" s="104"/>
      <c r="CR138" s="104"/>
      <c r="CS138" s="104"/>
      <c r="CT138" s="104"/>
      <c r="CU138" s="104"/>
      <c r="CV138" s="104"/>
      <c r="CW138" s="104"/>
      <c r="CX138" s="104"/>
      <c r="CY138" s="104"/>
      <c r="CZ138" s="104"/>
      <c r="DA138" s="104"/>
      <c r="DB138" s="104"/>
      <c r="DC138" s="104"/>
      <c r="DD138" s="104"/>
      <c r="DE138" s="104"/>
      <c r="DF138" s="104"/>
      <c r="DG138" s="104"/>
      <c r="DH138" s="104"/>
      <c r="DI138" s="104"/>
      <c r="DJ138" s="104"/>
      <c r="DK138" s="104"/>
      <c r="DL138" s="104"/>
      <c r="DM138" s="104"/>
      <c r="DN138" s="104"/>
      <c r="DO138" s="104"/>
      <c r="DP138" s="104"/>
      <c r="DQ138" s="104"/>
      <c r="DR138" s="104"/>
      <c r="DS138" s="104"/>
      <c r="DT138" s="104"/>
      <c r="DU138" s="104"/>
      <c r="DV138" s="104"/>
      <c r="DW138" s="104"/>
      <c r="DX138" s="104"/>
      <c r="DY138" s="104"/>
      <c r="DZ138" s="104"/>
      <c r="EA138" s="104"/>
      <c r="EB138" s="104"/>
      <c r="EC138" s="104"/>
      <c r="ED138" s="104"/>
      <c r="EE138" s="104"/>
      <c r="EF138" s="104"/>
      <c r="EG138" s="104"/>
      <c r="EH138" s="104"/>
      <c r="EI138" s="104"/>
      <c r="EJ138" s="104"/>
      <c r="EK138" s="104"/>
      <c r="EL138" s="104"/>
      <c r="EM138" s="104"/>
      <c r="EN138" s="104"/>
      <c r="EO138" s="104"/>
      <c r="EP138" s="104"/>
      <c r="EQ138" s="104"/>
      <c r="ER138" s="104"/>
      <c r="ES138" s="104"/>
      <c r="ET138" s="104"/>
      <c r="EU138" s="104"/>
      <c r="EV138" s="104"/>
      <c r="EW138" s="104"/>
      <c r="EX138" s="104"/>
      <c r="EY138" s="104"/>
      <c r="EZ138" s="104"/>
      <c r="FA138" s="104"/>
      <c r="FB138" s="104"/>
      <c r="FC138" s="104"/>
      <c r="FD138" s="104"/>
      <c r="FE138" s="104"/>
      <c r="FF138" s="104"/>
      <c r="FG138" s="104"/>
      <c r="FH138" s="104"/>
      <c r="FI138" s="104"/>
      <c r="FJ138" s="104"/>
      <c r="FK138" s="104"/>
      <c r="FL138" s="104"/>
      <c r="FM138" s="104"/>
      <c r="FN138" s="104"/>
      <c r="FO138" s="104"/>
      <c r="FP138" s="104"/>
      <c r="FQ138" s="104"/>
      <c r="FR138" s="104"/>
      <c r="FS138" s="104"/>
      <c r="FT138" s="104"/>
      <c r="FU138" s="104"/>
      <c r="FV138" s="104"/>
      <c r="FW138" s="104"/>
      <c r="FX138" s="104"/>
      <c r="FY138" s="104"/>
      <c r="FZ138" s="104"/>
      <c r="GA138" s="104"/>
      <c r="GB138" s="104"/>
      <c r="GC138" s="104"/>
      <c r="GD138" s="104"/>
      <c r="GE138" s="104"/>
      <c r="GF138" s="104"/>
      <c r="GG138" s="104"/>
      <c r="GH138" s="104"/>
      <c r="GI138" s="104"/>
      <c r="GJ138" s="104"/>
      <c r="GK138" s="104"/>
      <c r="GL138" s="104"/>
      <c r="GM138" s="104"/>
      <c r="GN138" s="104"/>
      <c r="GO138" s="104"/>
      <c r="GP138" s="104"/>
      <c r="GQ138" s="104"/>
      <c r="GR138" s="104"/>
      <c r="GS138" s="104"/>
      <c r="GT138" s="104"/>
      <c r="GU138" s="104"/>
      <c r="GV138" s="104"/>
      <c r="GW138" s="104"/>
      <c r="GX138" s="104"/>
      <c r="GY138" s="104"/>
      <c r="GZ138" s="104"/>
      <c r="HA138" s="104"/>
      <c r="HB138" s="104"/>
      <c r="HC138" s="104"/>
      <c r="HD138" s="104"/>
      <c r="HE138" s="104"/>
      <c r="HF138" s="104"/>
      <c r="HG138" s="104"/>
      <c r="HH138" s="104"/>
      <c r="HI138" s="104"/>
      <c r="HJ138" s="104"/>
      <c r="HK138" s="104"/>
      <c r="HL138" s="104"/>
      <c r="HM138" s="104"/>
      <c r="HN138" s="104"/>
      <c r="HO138" s="104"/>
      <c r="HP138" s="104"/>
      <c r="HQ138" s="104"/>
      <c r="HR138" s="104"/>
      <c r="HS138" s="104"/>
      <c r="HT138" s="104"/>
      <c r="HU138" s="104"/>
      <c r="HV138" s="104"/>
      <c r="HW138" s="104"/>
      <c r="HX138" s="104"/>
      <c r="HY138" s="104"/>
      <c r="HZ138" s="104"/>
      <c r="IA138" s="104"/>
      <c r="IB138" s="104"/>
      <c r="IC138" s="104"/>
      <c r="ID138" s="104"/>
      <c r="IE138" s="104"/>
      <c r="IF138" s="104"/>
      <c r="IG138" s="104"/>
      <c r="IH138" s="104"/>
      <c r="II138" s="104"/>
      <c r="IJ138" s="104"/>
      <c r="IK138" s="104"/>
      <c r="IL138" s="104"/>
      <c r="IM138" s="104"/>
      <c r="IN138" s="104"/>
      <c r="IO138" s="104"/>
      <c r="IP138" s="104"/>
    </row>
    <row r="139" s="86" customFormat="true" ht="72.75" hidden="true" customHeight="true" outlineLevel="0" collapsed="false">
      <c r="A139" s="186" t="s">
        <v>259</v>
      </c>
      <c r="B139" s="187" t="s">
        <v>73</v>
      </c>
      <c r="C139" s="188" t="s">
        <v>88</v>
      </c>
      <c r="D139" s="188" t="s">
        <v>212</v>
      </c>
      <c r="E139" s="189" t="s">
        <v>260</v>
      </c>
      <c r="F139" s="190" t="s">
        <v>254</v>
      </c>
      <c r="G139" s="191"/>
      <c r="H139" s="192" t="n">
        <f aca="false">+H140+H142</f>
        <v>0</v>
      </c>
      <c r="I139" s="192" t="n">
        <f aca="false">+I140+I142</f>
        <v>0</v>
      </c>
      <c r="J139" s="192" t="n">
        <f aca="false">+J140+J142</f>
        <v>0</v>
      </c>
      <c r="K139" s="103"/>
      <c r="L139" s="104"/>
      <c r="M139" s="104"/>
      <c r="N139" s="104"/>
      <c r="O139" s="104"/>
      <c r="P139" s="104"/>
      <c r="Q139" s="104"/>
      <c r="R139" s="104"/>
      <c r="S139" s="104"/>
      <c r="T139" s="104"/>
      <c r="U139" s="104"/>
      <c r="V139" s="104"/>
      <c r="W139" s="104"/>
      <c r="X139" s="104"/>
      <c r="Y139" s="104"/>
      <c r="Z139" s="104"/>
      <c r="AA139" s="104"/>
      <c r="AB139" s="104"/>
      <c r="AC139" s="104"/>
      <c r="AD139" s="104"/>
      <c r="AE139" s="104"/>
      <c r="AF139" s="104"/>
      <c r="AG139" s="104"/>
      <c r="AH139" s="104"/>
      <c r="AI139" s="104"/>
      <c r="AJ139" s="104"/>
      <c r="AK139" s="104"/>
      <c r="AL139" s="104"/>
      <c r="AM139" s="104"/>
      <c r="AN139" s="104"/>
      <c r="AO139" s="104"/>
      <c r="AP139" s="104"/>
      <c r="AQ139" s="104"/>
      <c r="AR139" s="104"/>
      <c r="AS139" s="104"/>
      <c r="AT139" s="104"/>
      <c r="AU139" s="104"/>
      <c r="AV139" s="104"/>
      <c r="AW139" s="104"/>
      <c r="AX139" s="104"/>
      <c r="AY139" s="104"/>
      <c r="AZ139" s="104"/>
      <c r="BA139" s="104"/>
      <c r="BB139" s="104"/>
      <c r="BC139" s="104"/>
      <c r="BD139" s="104"/>
      <c r="BE139" s="104"/>
      <c r="BF139" s="104"/>
      <c r="BG139" s="104"/>
      <c r="BH139" s="104"/>
      <c r="BI139" s="104"/>
      <c r="BJ139" s="104"/>
      <c r="BK139" s="104"/>
      <c r="BL139" s="104"/>
      <c r="BM139" s="104"/>
      <c r="BN139" s="104"/>
      <c r="BO139" s="104"/>
      <c r="BP139" s="104"/>
      <c r="BQ139" s="104"/>
      <c r="BR139" s="104"/>
      <c r="BS139" s="104"/>
      <c r="BT139" s="104"/>
      <c r="BU139" s="104"/>
      <c r="BV139" s="104"/>
      <c r="BW139" s="104"/>
      <c r="BX139" s="104"/>
      <c r="BY139" s="104"/>
      <c r="BZ139" s="104"/>
      <c r="CA139" s="104"/>
      <c r="CB139" s="104"/>
      <c r="CC139" s="104"/>
      <c r="CD139" s="104"/>
      <c r="CE139" s="104"/>
      <c r="CF139" s="104"/>
      <c r="CG139" s="104"/>
      <c r="CH139" s="104"/>
      <c r="CI139" s="104"/>
      <c r="CJ139" s="104"/>
      <c r="CK139" s="104"/>
      <c r="CL139" s="104"/>
      <c r="CM139" s="104"/>
      <c r="CN139" s="104"/>
      <c r="CO139" s="104"/>
      <c r="CP139" s="104"/>
      <c r="CQ139" s="104"/>
      <c r="CR139" s="104"/>
      <c r="CS139" s="104"/>
      <c r="CT139" s="104"/>
      <c r="CU139" s="104"/>
      <c r="CV139" s="104"/>
      <c r="CW139" s="104"/>
      <c r="CX139" s="104"/>
      <c r="CY139" s="104"/>
      <c r="CZ139" s="104"/>
      <c r="DA139" s="104"/>
      <c r="DB139" s="104"/>
      <c r="DC139" s="104"/>
      <c r="DD139" s="104"/>
      <c r="DE139" s="104"/>
      <c r="DF139" s="104"/>
      <c r="DG139" s="104"/>
      <c r="DH139" s="104"/>
      <c r="DI139" s="104"/>
      <c r="DJ139" s="104"/>
      <c r="DK139" s="104"/>
      <c r="DL139" s="104"/>
      <c r="DM139" s="104"/>
      <c r="DN139" s="104"/>
      <c r="DO139" s="104"/>
      <c r="DP139" s="104"/>
      <c r="DQ139" s="104"/>
      <c r="DR139" s="104"/>
      <c r="DS139" s="104"/>
      <c r="DT139" s="104"/>
      <c r="DU139" s="104"/>
      <c r="DV139" s="104"/>
      <c r="DW139" s="104"/>
      <c r="DX139" s="104"/>
      <c r="DY139" s="104"/>
      <c r="DZ139" s="104"/>
      <c r="EA139" s="104"/>
      <c r="EB139" s="104"/>
      <c r="EC139" s="104"/>
      <c r="ED139" s="104"/>
      <c r="EE139" s="104"/>
      <c r="EF139" s="104"/>
      <c r="EG139" s="104"/>
      <c r="EH139" s="104"/>
      <c r="EI139" s="104"/>
      <c r="EJ139" s="104"/>
      <c r="EK139" s="104"/>
      <c r="EL139" s="104"/>
      <c r="EM139" s="104"/>
      <c r="EN139" s="104"/>
      <c r="EO139" s="104"/>
      <c r="EP139" s="104"/>
      <c r="EQ139" s="104"/>
      <c r="ER139" s="104"/>
      <c r="ES139" s="104"/>
      <c r="ET139" s="104"/>
      <c r="EU139" s="104"/>
      <c r="EV139" s="104"/>
      <c r="EW139" s="104"/>
      <c r="EX139" s="104"/>
      <c r="EY139" s="104"/>
      <c r="EZ139" s="104"/>
      <c r="FA139" s="104"/>
      <c r="FB139" s="104"/>
      <c r="FC139" s="104"/>
      <c r="FD139" s="104"/>
      <c r="FE139" s="104"/>
      <c r="FF139" s="104"/>
      <c r="FG139" s="104"/>
      <c r="FH139" s="104"/>
      <c r="FI139" s="104"/>
      <c r="FJ139" s="104"/>
      <c r="FK139" s="104"/>
      <c r="FL139" s="104"/>
      <c r="FM139" s="104"/>
      <c r="FN139" s="104"/>
      <c r="FO139" s="104"/>
      <c r="FP139" s="104"/>
      <c r="FQ139" s="104"/>
      <c r="FR139" s="104"/>
      <c r="FS139" s="104"/>
      <c r="FT139" s="104"/>
      <c r="FU139" s="104"/>
      <c r="FV139" s="104"/>
      <c r="FW139" s="104"/>
      <c r="FX139" s="104"/>
      <c r="FY139" s="104"/>
      <c r="FZ139" s="104"/>
      <c r="GA139" s="104"/>
      <c r="GB139" s="104"/>
      <c r="GC139" s="104"/>
      <c r="GD139" s="104"/>
      <c r="GE139" s="104"/>
      <c r="GF139" s="104"/>
      <c r="GG139" s="104"/>
      <c r="GH139" s="104"/>
      <c r="GI139" s="104"/>
      <c r="GJ139" s="104"/>
      <c r="GK139" s="104"/>
      <c r="GL139" s="104"/>
      <c r="GM139" s="104"/>
      <c r="GN139" s="104"/>
      <c r="GO139" s="104"/>
      <c r="GP139" s="104"/>
      <c r="GQ139" s="104"/>
      <c r="GR139" s="104"/>
      <c r="GS139" s="104"/>
      <c r="GT139" s="104"/>
      <c r="GU139" s="104"/>
      <c r="GV139" s="104"/>
      <c r="GW139" s="104"/>
      <c r="GX139" s="104"/>
      <c r="GY139" s="104"/>
      <c r="GZ139" s="104"/>
      <c r="HA139" s="104"/>
      <c r="HB139" s="104"/>
      <c r="HC139" s="104"/>
      <c r="HD139" s="104"/>
      <c r="HE139" s="104"/>
      <c r="HF139" s="104"/>
      <c r="HG139" s="104"/>
      <c r="HH139" s="104"/>
      <c r="HI139" s="104"/>
      <c r="HJ139" s="104"/>
      <c r="HK139" s="104"/>
      <c r="HL139" s="104"/>
      <c r="HM139" s="104"/>
      <c r="HN139" s="104"/>
      <c r="HO139" s="104"/>
      <c r="HP139" s="104"/>
      <c r="HQ139" s="104"/>
      <c r="HR139" s="104"/>
      <c r="HS139" s="104"/>
      <c r="HT139" s="104"/>
      <c r="HU139" s="104"/>
      <c r="HV139" s="104"/>
      <c r="HW139" s="104"/>
      <c r="HX139" s="104"/>
      <c r="HY139" s="104"/>
      <c r="HZ139" s="104"/>
      <c r="IA139" s="104"/>
      <c r="IB139" s="104"/>
      <c r="IC139" s="104"/>
      <c r="ID139" s="104"/>
      <c r="IE139" s="104"/>
      <c r="IF139" s="104"/>
      <c r="IG139" s="104"/>
      <c r="IH139" s="104"/>
      <c r="II139" s="104"/>
      <c r="IJ139" s="104"/>
      <c r="IK139" s="104"/>
      <c r="IL139" s="104"/>
      <c r="IM139" s="104"/>
      <c r="IN139" s="104"/>
      <c r="IO139" s="104"/>
      <c r="IP139" s="104"/>
    </row>
    <row r="140" s="198" customFormat="true" ht="62.25" hidden="true" customHeight="true" outlineLevel="0" collapsed="false">
      <c r="A140" s="186" t="s">
        <v>261</v>
      </c>
      <c r="B140" s="187" t="s">
        <v>73</v>
      </c>
      <c r="C140" s="188" t="s">
        <v>88</v>
      </c>
      <c r="D140" s="188" t="s">
        <v>212</v>
      </c>
      <c r="E140" s="189" t="s">
        <v>260</v>
      </c>
      <c r="F140" s="190" t="s">
        <v>262</v>
      </c>
      <c r="G140" s="191"/>
      <c r="H140" s="193" t="n">
        <f aca="false">+H141</f>
        <v>0</v>
      </c>
      <c r="I140" s="193" t="n">
        <f aca="false">+I141</f>
        <v>0</v>
      </c>
      <c r="J140" s="193" t="n">
        <f aca="false">+J141</f>
        <v>0</v>
      </c>
      <c r="K140" s="103"/>
      <c r="L140" s="104"/>
      <c r="M140" s="104"/>
      <c r="N140" s="104"/>
      <c r="O140" s="104"/>
      <c r="P140" s="104"/>
      <c r="Q140" s="104"/>
      <c r="R140" s="104"/>
      <c r="S140" s="104"/>
      <c r="T140" s="104"/>
      <c r="U140" s="104"/>
      <c r="V140" s="104"/>
      <c r="W140" s="104"/>
      <c r="X140" s="104"/>
      <c r="Y140" s="104"/>
      <c r="Z140" s="104"/>
      <c r="AA140" s="104"/>
      <c r="AB140" s="104"/>
      <c r="AC140" s="104"/>
      <c r="AD140" s="104"/>
      <c r="AE140" s="104"/>
      <c r="AF140" s="104"/>
      <c r="AG140" s="104"/>
      <c r="AH140" s="104"/>
      <c r="AI140" s="104"/>
      <c r="AJ140" s="104"/>
      <c r="AK140" s="104"/>
      <c r="AL140" s="104"/>
      <c r="AM140" s="104"/>
      <c r="AN140" s="104"/>
      <c r="AO140" s="197"/>
      <c r="AP140" s="197"/>
      <c r="AQ140" s="197"/>
      <c r="AR140" s="197"/>
      <c r="AS140" s="197"/>
      <c r="AT140" s="197"/>
      <c r="AU140" s="197"/>
      <c r="AV140" s="197"/>
      <c r="AW140" s="197"/>
      <c r="AX140" s="197"/>
      <c r="AY140" s="197"/>
      <c r="AZ140" s="197"/>
      <c r="BA140" s="197"/>
      <c r="BB140" s="197"/>
      <c r="BC140" s="197"/>
      <c r="BD140" s="197"/>
      <c r="BE140" s="197"/>
      <c r="BF140" s="197"/>
      <c r="BG140" s="197"/>
      <c r="BH140" s="197"/>
      <c r="BI140" s="197"/>
      <c r="BJ140" s="197"/>
      <c r="BK140" s="197"/>
      <c r="BL140" s="197"/>
      <c r="BM140" s="197"/>
      <c r="BN140" s="197"/>
      <c r="BO140" s="197"/>
      <c r="BP140" s="197"/>
      <c r="BQ140" s="197"/>
      <c r="BR140" s="197"/>
      <c r="BS140" s="197"/>
      <c r="BT140" s="197"/>
      <c r="BU140" s="197"/>
      <c r="BV140" s="197"/>
      <c r="BW140" s="197"/>
      <c r="BX140" s="197"/>
      <c r="BY140" s="197"/>
      <c r="BZ140" s="197"/>
      <c r="CA140" s="197"/>
      <c r="CB140" s="197"/>
      <c r="CC140" s="197"/>
      <c r="CD140" s="197"/>
      <c r="CE140" s="197"/>
      <c r="CF140" s="197"/>
      <c r="CG140" s="197"/>
      <c r="CH140" s="197"/>
      <c r="CI140" s="197"/>
      <c r="CJ140" s="197"/>
      <c r="CK140" s="197"/>
      <c r="CL140" s="197"/>
      <c r="CM140" s="197"/>
      <c r="CN140" s="197"/>
      <c r="CO140" s="197"/>
      <c r="CP140" s="197"/>
      <c r="CQ140" s="197"/>
      <c r="CR140" s="197"/>
      <c r="CS140" s="197"/>
      <c r="CT140" s="197"/>
      <c r="CU140" s="197"/>
      <c r="CV140" s="197"/>
      <c r="CW140" s="197"/>
      <c r="CX140" s="197"/>
      <c r="CY140" s="197"/>
      <c r="CZ140" s="197"/>
      <c r="DA140" s="197"/>
      <c r="DB140" s="197"/>
      <c r="DC140" s="197"/>
      <c r="DD140" s="197"/>
      <c r="DE140" s="197"/>
      <c r="DF140" s="197"/>
      <c r="DG140" s="197"/>
      <c r="DH140" s="197"/>
      <c r="DI140" s="197"/>
      <c r="DJ140" s="197"/>
      <c r="DK140" s="197"/>
      <c r="DL140" s="197"/>
      <c r="DM140" s="197"/>
      <c r="DN140" s="197"/>
      <c r="DO140" s="197"/>
      <c r="DP140" s="197"/>
      <c r="DQ140" s="197"/>
      <c r="DR140" s="197"/>
      <c r="DS140" s="197"/>
      <c r="DT140" s="197"/>
      <c r="DU140" s="197"/>
      <c r="DV140" s="197"/>
      <c r="DW140" s="197"/>
      <c r="DX140" s="197"/>
      <c r="DY140" s="197"/>
      <c r="DZ140" s="197"/>
      <c r="EA140" s="197"/>
      <c r="EB140" s="197"/>
      <c r="EC140" s="197"/>
      <c r="ED140" s="197"/>
      <c r="EE140" s="197"/>
      <c r="EF140" s="197"/>
      <c r="EG140" s="197"/>
      <c r="EH140" s="197"/>
      <c r="EI140" s="197"/>
      <c r="EJ140" s="197"/>
      <c r="EK140" s="197"/>
      <c r="EL140" s="197"/>
      <c r="EM140" s="197"/>
      <c r="EN140" s="197"/>
      <c r="EO140" s="197"/>
      <c r="EP140" s="197"/>
      <c r="EQ140" s="197"/>
      <c r="ER140" s="197"/>
      <c r="ES140" s="197"/>
      <c r="ET140" s="197"/>
      <c r="EU140" s="197"/>
      <c r="EV140" s="197"/>
      <c r="EW140" s="197"/>
      <c r="EX140" s="197"/>
      <c r="EY140" s="197"/>
      <c r="EZ140" s="197"/>
      <c r="FA140" s="197"/>
      <c r="FB140" s="197"/>
      <c r="FC140" s="197"/>
      <c r="FD140" s="197"/>
      <c r="FE140" s="197"/>
      <c r="FF140" s="197"/>
      <c r="FG140" s="197"/>
      <c r="FH140" s="197"/>
      <c r="FI140" s="197"/>
      <c r="FJ140" s="197"/>
      <c r="FK140" s="197"/>
      <c r="FL140" s="197"/>
      <c r="FM140" s="197"/>
      <c r="FN140" s="197"/>
      <c r="FO140" s="197"/>
      <c r="FP140" s="197"/>
      <c r="FQ140" s="197"/>
      <c r="FR140" s="197"/>
      <c r="FS140" s="197"/>
      <c r="FT140" s="197"/>
      <c r="FU140" s="197"/>
      <c r="FV140" s="197"/>
      <c r="FW140" s="197"/>
      <c r="FX140" s="197"/>
      <c r="FY140" s="197"/>
      <c r="FZ140" s="197"/>
      <c r="GA140" s="197"/>
      <c r="GB140" s="197"/>
      <c r="GC140" s="197"/>
      <c r="GD140" s="197"/>
      <c r="GE140" s="197"/>
      <c r="GF140" s="197"/>
      <c r="GG140" s="197"/>
      <c r="GH140" s="197"/>
      <c r="GI140" s="197"/>
      <c r="GJ140" s="197"/>
      <c r="GK140" s="197"/>
      <c r="GL140" s="197"/>
      <c r="GM140" s="197"/>
      <c r="GN140" s="197"/>
      <c r="GO140" s="197"/>
      <c r="GP140" s="197"/>
      <c r="GQ140" s="197"/>
      <c r="GR140" s="197"/>
      <c r="GS140" s="197"/>
      <c r="GT140" s="197"/>
      <c r="GU140" s="197"/>
      <c r="GV140" s="197"/>
      <c r="GW140" s="197"/>
      <c r="GX140" s="197"/>
      <c r="GY140" s="197"/>
      <c r="GZ140" s="197"/>
      <c r="HA140" s="197"/>
      <c r="HB140" s="197"/>
      <c r="HC140" s="197"/>
      <c r="HD140" s="197"/>
      <c r="HE140" s="197"/>
      <c r="HF140" s="197"/>
      <c r="HG140" s="197"/>
      <c r="HH140" s="197"/>
      <c r="HI140" s="197"/>
      <c r="HJ140" s="197"/>
      <c r="HK140" s="197"/>
      <c r="HL140" s="197"/>
      <c r="HM140" s="197"/>
      <c r="HN140" s="197"/>
      <c r="HO140" s="197"/>
      <c r="HP140" s="197"/>
      <c r="HQ140" s="197"/>
      <c r="HR140" s="197"/>
      <c r="HS140" s="197"/>
      <c r="HT140" s="197"/>
      <c r="HU140" s="197"/>
      <c r="HV140" s="197"/>
      <c r="HW140" s="197"/>
      <c r="HX140" s="197"/>
      <c r="HY140" s="197"/>
      <c r="HZ140" s="197"/>
      <c r="IA140" s="197"/>
      <c r="IB140" s="197"/>
      <c r="IC140" s="197"/>
      <c r="ID140" s="197"/>
      <c r="IE140" s="197"/>
      <c r="IF140" s="197"/>
      <c r="IG140" s="197"/>
      <c r="IH140" s="197"/>
      <c r="II140" s="197"/>
      <c r="IJ140" s="197"/>
      <c r="IK140" s="197"/>
      <c r="IL140" s="197"/>
      <c r="IM140" s="197"/>
      <c r="IN140" s="197"/>
      <c r="IO140" s="197"/>
      <c r="IP140" s="197"/>
    </row>
    <row r="141" s="77" customFormat="true" ht="69" hidden="true" customHeight="true" outlineLevel="0" collapsed="false">
      <c r="A141" s="194" t="s">
        <v>250</v>
      </c>
      <c r="B141" s="195" t="s">
        <v>73</v>
      </c>
      <c r="C141" s="188" t="s">
        <v>88</v>
      </c>
      <c r="D141" s="188" t="s">
        <v>212</v>
      </c>
      <c r="E141" s="189" t="s">
        <v>260</v>
      </c>
      <c r="F141" s="190" t="s">
        <v>262</v>
      </c>
      <c r="G141" s="196" t="s">
        <v>94</v>
      </c>
      <c r="H141" s="192"/>
      <c r="I141" s="192"/>
      <c r="J141" s="192"/>
      <c r="K141" s="103"/>
      <c r="L141" s="104"/>
      <c r="M141" s="104"/>
      <c r="N141" s="104"/>
      <c r="O141" s="104"/>
      <c r="P141" s="104"/>
      <c r="Q141" s="104"/>
      <c r="R141" s="104"/>
      <c r="S141" s="104"/>
      <c r="T141" s="104"/>
      <c r="U141" s="104"/>
      <c r="V141" s="104"/>
      <c r="W141" s="104"/>
      <c r="X141" s="104"/>
      <c r="Y141" s="104"/>
      <c r="Z141" s="104"/>
      <c r="AA141" s="104"/>
      <c r="AB141" s="104"/>
      <c r="AC141" s="104"/>
      <c r="AD141" s="104"/>
      <c r="AE141" s="104"/>
      <c r="AF141" s="104"/>
      <c r="AG141" s="104"/>
      <c r="AH141" s="104"/>
      <c r="AI141" s="104"/>
      <c r="AJ141" s="104"/>
      <c r="AK141" s="104"/>
      <c r="AL141" s="104"/>
      <c r="AM141" s="104"/>
      <c r="AN141" s="104"/>
      <c r="AO141" s="104"/>
      <c r="AP141" s="104"/>
      <c r="AQ141" s="104"/>
      <c r="AR141" s="104"/>
      <c r="AS141" s="104"/>
      <c r="AT141" s="104"/>
      <c r="AU141" s="104"/>
      <c r="AV141" s="104"/>
      <c r="AW141" s="104"/>
      <c r="AX141" s="104"/>
      <c r="AY141" s="104"/>
      <c r="AZ141" s="104"/>
      <c r="BA141" s="104"/>
      <c r="BB141" s="104"/>
      <c r="BC141" s="104"/>
      <c r="BD141" s="104"/>
      <c r="BE141" s="104"/>
      <c r="BF141" s="104"/>
      <c r="BG141" s="104"/>
      <c r="BH141" s="104"/>
      <c r="BI141" s="104"/>
      <c r="BJ141" s="104"/>
      <c r="BK141" s="104"/>
      <c r="BL141" s="104"/>
      <c r="BM141" s="104"/>
      <c r="BN141" s="104"/>
      <c r="BO141" s="104"/>
      <c r="BP141" s="104"/>
      <c r="BQ141" s="104"/>
      <c r="BR141" s="104"/>
      <c r="BS141" s="104"/>
      <c r="BT141" s="104"/>
      <c r="BU141" s="104"/>
      <c r="BV141" s="104"/>
      <c r="BW141" s="104"/>
      <c r="BX141" s="104"/>
      <c r="BY141" s="104"/>
      <c r="BZ141" s="104"/>
      <c r="CA141" s="104"/>
      <c r="CB141" s="104"/>
      <c r="CC141" s="104"/>
      <c r="CD141" s="104"/>
      <c r="CE141" s="104"/>
      <c r="CF141" s="104"/>
      <c r="CG141" s="104"/>
      <c r="CH141" s="104"/>
      <c r="CI141" s="104"/>
      <c r="CJ141" s="104"/>
      <c r="CK141" s="104"/>
      <c r="CL141" s="104"/>
      <c r="CM141" s="104"/>
      <c r="CN141" s="104"/>
      <c r="CO141" s="104"/>
      <c r="CP141" s="104"/>
      <c r="CQ141" s="104"/>
      <c r="CR141" s="104"/>
      <c r="CS141" s="104"/>
      <c r="CT141" s="104"/>
      <c r="CU141" s="104"/>
      <c r="CV141" s="104"/>
      <c r="CW141" s="104"/>
      <c r="CX141" s="104"/>
      <c r="CY141" s="104"/>
      <c r="CZ141" s="104"/>
      <c r="DA141" s="104"/>
      <c r="DB141" s="104"/>
      <c r="DC141" s="104"/>
      <c r="DD141" s="104"/>
      <c r="DE141" s="104"/>
      <c r="DF141" s="104"/>
      <c r="DG141" s="104"/>
      <c r="DH141" s="104"/>
      <c r="DI141" s="104"/>
      <c r="DJ141" s="104"/>
      <c r="DK141" s="104"/>
      <c r="DL141" s="104"/>
      <c r="DM141" s="104"/>
      <c r="DN141" s="104"/>
      <c r="DO141" s="104"/>
      <c r="DP141" s="104"/>
      <c r="DQ141" s="104"/>
      <c r="DR141" s="104"/>
      <c r="DS141" s="104"/>
      <c r="DT141" s="104"/>
      <c r="DU141" s="104"/>
      <c r="DV141" s="104"/>
      <c r="DW141" s="104"/>
      <c r="DX141" s="104"/>
      <c r="DY141" s="104"/>
      <c r="DZ141" s="104"/>
      <c r="EA141" s="104"/>
      <c r="EB141" s="104"/>
      <c r="EC141" s="104"/>
      <c r="ED141" s="104"/>
      <c r="EE141" s="104"/>
      <c r="EF141" s="104"/>
      <c r="EG141" s="104"/>
      <c r="EH141" s="104"/>
      <c r="EI141" s="104"/>
      <c r="EJ141" s="104"/>
      <c r="EK141" s="104"/>
      <c r="EL141" s="104"/>
      <c r="EM141" s="104"/>
      <c r="EN141" s="104"/>
      <c r="EO141" s="104"/>
      <c r="EP141" s="104"/>
      <c r="EQ141" s="104"/>
      <c r="ER141" s="104"/>
      <c r="ES141" s="104"/>
      <c r="ET141" s="104"/>
      <c r="EU141" s="104"/>
      <c r="EV141" s="104"/>
      <c r="EW141" s="104"/>
      <c r="EX141" s="104"/>
      <c r="EY141" s="104"/>
      <c r="EZ141" s="104"/>
      <c r="FA141" s="104"/>
      <c r="FB141" s="104"/>
      <c r="FC141" s="104"/>
      <c r="FD141" s="104"/>
      <c r="FE141" s="104"/>
      <c r="FF141" s="104"/>
      <c r="FG141" s="104"/>
      <c r="FH141" s="104"/>
      <c r="FI141" s="104"/>
      <c r="FJ141" s="104"/>
      <c r="FK141" s="104"/>
      <c r="FL141" s="104"/>
      <c r="FM141" s="104"/>
      <c r="FN141" s="104"/>
      <c r="FO141" s="104"/>
      <c r="FP141" s="104"/>
      <c r="FQ141" s="104"/>
      <c r="FR141" s="104"/>
      <c r="FS141" s="104"/>
      <c r="FT141" s="104"/>
      <c r="FU141" s="104"/>
      <c r="FV141" s="104"/>
      <c r="FW141" s="104"/>
      <c r="FX141" s="104"/>
      <c r="FY141" s="104"/>
      <c r="FZ141" s="104"/>
      <c r="GA141" s="104"/>
      <c r="GB141" s="104"/>
      <c r="GC141" s="104"/>
      <c r="GD141" s="104"/>
      <c r="GE141" s="104"/>
      <c r="GF141" s="104"/>
      <c r="GG141" s="104"/>
      <c r="GH141" s="104"/>
      <c r="GI141" s="104"/>
      <c r="GJ141" s="104"/>
      <c r="GK141" s="104"/>
      <c r="GL141" s="104"/>
      <c r="GM141" s="104"/>
      <c r="GN141" s="104"/>
      <c r="GO141" s="104"/>
      <c r="GP141" s="104"/>
      <c r="GQ141" s="104"/>
      <c r="GR141" s="104"/>
      <c r="GS141" s="104"/>
      <c r="GT141" s="104"/>
      <c r="GU141" s="104"/>
      <c r="GV141" s="104"/>
      <c r="GW141" s="104"/>
      <c r="GX141" s="104"/>
      <c r="GY141" s="104"/>
      <c r="GZ141" s="104"/>
      <c r="HA141" s="104"/>
      <c r="HB141" s="104"/>
      <c r="HC141" s="104"/>
      <c r="HD141" s="104"/>
      <c r="HE141" s="104"/>
      <c r="HF141" s="104"/>
      <c r="HG141" s="104"/>
      <c r="HH141" s="104"/>
      <c r="HI141" s="104"/>
      <c r="HJ141" s="104"/>
      <c r="HK141" s="104"/>
      <c r="HL141" s="104"/>
      <c r="HM141" s="104"/>
      <c r="HN141" s="104"/>
      <c r="HO141" s="104"/>
      <c r="HP141" s="104"/>
      <c r="HQ141" s="104"/>
      <c r="HR141" s="104"/>
      <c r="HS141" s="104"/>
      <c r="HT141" s="104"/>
      <c r="HU141" s="104"/>
      <c r="HV141" s="104"/>
      <c r="HW141" s="104"/>
      <c r="HX141" s="104"/>
      <c r="HY141" s="104"/>
      <c r="HZ141" s="104"/>
      <c r="IA141" s="104"/>
      <c r="IB141" s="104"/>
      <c r="IC141" s="104"/>
      <c r="ID141" s="104"/>
      <c r="IE141" s="104"/>
      <c r="IF141" s="104"/>
      <c r="IG141" s="104"/>
      <c r="IH141" s="104"/>
      <c r="II141" s="104"/>
      <c r="IJ141" s="104"/>
      <c r="IK141" s="104"/>
      <c r="IL141" s="104"/>
      <c r="IM141" s="104"/>
      <c r="IN141" s="104"/>
      <c r="IO141" s="104"/>
      <c r="IP141" s="104"/>
      <c r="IQ141" s="104"/>
    </row>
    <row r="142" s="78" customFormat="true" ht="67.5" hidden="true" customHeight="true" outlineLevel="0" collapsed="false">
      <c r="A142" s="186" t="s">
        <v>263</v>
      </c>
      <c r="B142" s="187" t="s">
        <v>73</v>
      </c>
      <c r="C142" s="188" t="s">
        <v>88</v>
      </c>
      <c r="D142" s="188" t="s">
        <v>212</v>
      </c>
      <c r="E142" s="189" t="s">
        <v>260</v>
      </c>
      <c r="F142" s="190" t="s">
        <v>264</v>
      </c>
      <c r="G142" s="188"/>
      <c r="H142" s="193" t="n">
        <f aca="false">+H143</f>
        <v>0</v>
      </c>
      <c r="I142" s="193" t="n">
        <f aca="false">+I143</f>
        <v>0</v>
      </c>
      <c r="J142" s="193" t="n">
        <f aca="false">+J143</f>
        <v>0</v>
      </c>
      <c r="K142" s="76"/>
      <c r="L142" s="77"/>
      <c r="M142" s="77"/>
      <c r="N142" s="77"/>
      <c r="O142" s="77"/>
      <c r="P142" s="77"/>
      <c r="Q142" s="77"/>
      <c r="R142" s="77"/>
      <c r="S142" s="77"/>
      <c r="T142" s="77"/>
      <c r="U142" s="77"/>
      <c r="V142" s="77"/>
      <c r="W142" s="77"/>
      <c r="X142" s="77"/>
      <c r="Y142" s="77"/>
      <c r="Z142" s="77"/>
      <c r="AA142" s="77"/>
      <c r="AB142" s="77"/>
      <c r="AC142" s="77"/>
      <c r="AD142" s="77"/>
      <c r="AE142" s="77"/>
      <c r="AF142" s="77"/>
      <c r="AG142" s="77"/>
      <c r="AH142" s="77"/>
      <c r="AI142" s="77"/>
      <c r="AJ142" s="77"/>
      <c r="AK142" s="77"/>
      <c r="AL142" s="77"/>
      <c r="AM142" s="77"/>
      <c r="AN142" s="77"/>
    </row>
    <row r="143" s="70" customFormat="true" ht="62.25" hidden="true" customHeight="true" outlineLevel="0" collapsed="false">
      <c r="A143" s="194" t="s">
        <v>250</v>
      </c>
      <c r="B143" s="195" t="s">
        <v>73</v>
      </c>
      <c r="C143" s="188" t="s">
        <v>88</v>
      </c>
      <c r="D143" s="188" t="s">
        <v>212</v>
      </c>
      <c r="E143" s="189" t="s">
        <v>260</v>
      </c>
      <c r="F143" s="190" t="s">
        <v>264</v>
      </c>
      <c r="G143" s="196" t="s">
        <v>94</v>
      </c>
      <c r="H143" s="199"/>
      <c r="I143" s="199"/>
      <c r="J143" s="199"/>
      <c r="K143" s="68"/>
      <c r="L143" s="69"/>
      <c r="M143" s="69"/>
      <c r="N143" s="69"/>
      <c r="O143" s="69"/>
      <c r="P143" s="69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69"/>
      <c r="AC143" s="69"/>
      <c r="AD143" s="69"/>
      <c r="AE143" s="69"/>
      <c r="AF143" s="69"/>
      <c r="AG143" s="69"/>
      <c r="AH143" s="69"/>
      <c r="AI143" s="69"/>
      <c r="AJ143" s="69"/>
      <c r="AK143" s="69"/>
      <c r="AL143" s="69"/>
      <c r="AM143" s="69"/>
      <c r="AN143" s="69"/>
    </row>
    <row r="144" s="70" customFormat="true" ht="52.5" hidden="true" customHeight="true" outlineLevel="0" collapsed="false">
      <c r="A144" s="94" t="s">
        <v>112</v>
      </c>
      <c r="B144" s="144" t="s">
        <v>73</v>
      </c>
      <c r="C144" s="112" t="s">
        <v>88</v>
      </c>
      <c r="D144" s="112" t="s">
        <v>212</v>
      </c>
      <c r="E144" s="200" t="s">
        <v>265</v>
      </c>
      <c r="F144" s="200"/>
      <c r="G144" s="114"/>
      <c r="H144" s="201" t="n">
        <f aca="false">H145</f>
        <v>0</v>
      </c>
      <c r="I144" s="201" t="n">
        <f aca="false">I145</f>
        <v>0</v>
      </c>
      <c r="J144" s="201" t="n">
        <f aca="false">J145</f>
        <v>0</v>
      </c>
      <c r="K144" s="68"/>
      <c r="L144" s="69"/>
      <c r="M144" s="69"/>
      <c r="N144" s="69"/>
      <c r="O144" s="69"/>
      <c r="P144" s="69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69"/>
      <c r="AC144" s="69"/>
      <c r="AD144" s="69"/>
      <c r="AE144" s="69"/>
      <c r="AF144" s="69"/>
      <c r="AG144" s="69"/>
      <c r="AH144" s="69"/>
      <c r="AI144" s="69"/>
      <c r="AJ144" s="69"/>
      <c r="AK144" s="69"/>
      <c r="AL144" s="69"/>
      <c r="AM144" s="69"/>
      <c r="AN144" s="69"/>
    </row>
    <row r="145" s="70" customFormat="true" ht="54" hidden="true" customHeight="true" outlineLevel="0" collapsed="false">
      <c r="A145" s="202" t="s">
        <v>144</v>
      </c>
      <c r="B145" s="144" t="s">
        <v>73</v>
      </c>
      <c r="C145" s="112" t="s">
        <v>88</v>
      </c>
      <c r="D145" s="112" t="s">
        <v>212</v>
      </c>
      <c r="E145" s="200" t="s">
        <v>266</v>
      </c>
      <c r="F145" s="200"/>
      <c r="G145" s="114"/>
      <c r="H145" s="201" t="n">
        <f aca="false">H146</f>
        <v>0</v>
      </c>
      <c r="I145" s="201" t="n">
        <f aca="false">I146</f>
        <v>0</v>
      </c>
      <c r="J145" s="201" t="n">
        <f aca="false">J146</f>
        <v>0</v>
      </c>
      <c r="K145" s="68"/>
      <c r="L145" s="69"/>
      <c r="M145" s="69"/>
      <c r="N145" s="69"/>
      <c r="O145" s="69"/>
      <c r="P145" s="69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69"/>
      <c r="AC145" s="69"/>
      <c r="AD145" s="69"/>
      <c r="AE145" s="69"/>
      <c r="AF145" s="69"/>
      <c r="AG145" s="69"/>
      <c r="AH145" s="69"/>
      <c r="AI145" s="69"/>
      <c r="AJ145" s="69"/>
      <c r="AK145" s="69"/>
      <c r="AL145" s="69"/>
      <c r="AM145" s="69"/>
      <c r="AN145" s="69"/>
    </row>
    <row r="146" s="70" customFormat="true" ht="65.25" hidden="true" customHeight="true" outlineLevel="0" collapsed="false">
      <c r="A146" s="203" t="s">
        <v>222</v>
      </c>
      <c r="B146" s="144" t="s">
        <v>73</v>
      </c>
      <c r="C146" s="112" t="s">
        <v>88</v>
      </c>
      <c r="D146" s="112" t="s">
        <v>212</v>
      </c>
      <c r="E146" s="200" t="s">
        <v>267</v>
      </c>
      <c r="F146" s="200"/>
      <c r="G146" s="114"/>
      <c r="H146" s="201" t="n">
        <f aca="false">H147</f>
        <v>0</v>
      </c>
      <c r="I146" s="201" t="n">
        <f aca="false">I147</f>
        <v>0</v>
      </c>
      <c r="J146" s="201" t="n">
        <f aca="false">J147</f>
        <v>0</v>
      </c>
      <c r="K146" s="68"/>
      <c r="L146" s="69"/>
      <c r="M146" s="69"/>
      <c r="N146" s="69"/>
      <c r="O146" s="69"/>
      <c r="P146" s="69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69"/>
      <c r="AC146" s="69"/>
      <c r="AD146" s="69"/>
      <c r="AE146" s="69"/>
      <c r="AF146" s="69"/>
      <c r="AG146" s="69"/>
      <c r="AH146" s="69"/>
      <c r="AI146" s="69"/>
      <c r="AJ146" s="69"/>
      <c r="AK146" s="69"/>
      <c r="AL146" s="69"/>
      <c r="AM146" s="69"/>
      <c r="AN146" s="69"/>
    </row>
    <row r="147" s="70" customFormat="true" ht="82.5" hidden="true" customHeight="true" outlineLevel="0" collapsed="false">
      <c r="A147" s="89" t="s">
        <v>93</v>
      </c>
      <c r="B147" s="144" t="s">
        <v>73</v>
      </c>
      <c r="C147" s="112" t="s">
        <v>88</v>
      </c>
      <c r="D147" s="112" t="s">
        <v>212</v>
      </c>
      <c r="E147" s="200" t="s">
        <v>268</v>
      </c>
      <c r="F147" s="200"/>
      <c r="G147" s="114" t="s">
        <v>94</v>
      </c>
      <c r="H147" s="201"/>
      <c r="I147" s="201"/>
      <c r="J147" s="201"/>
      <c r="K147" s="68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69"/>
      <c r="AC147" s="69"/>
      <c r="AD147" s="69"/>
      <c r="AE147" s="69"/>
      <c r="AF147" s="69"/>
      <c r="AG147" s="69"/>
      <c r="AH147" s="69"/>
      <c r="AI147" s="69"/>
      <c r="AJ147" s="69"/>
      <c r="AK147" s="69"/>
      <c r="AL147" s="69"/>
      <c r="AM147" s="69"/>
      <c r="AN147" s="69"/>
    </row>
    <row r="148" s="104" customFormat="true" ht="39.75" hidden="false" customHeight="true" outlineLevel="0" collapsed="false">
      <c r="A148" s="94" t="s">
        <v>269</v>
      </c>
      <c r="B148" s="108" t="s">
        <v>73</v>
      </c>
      <c r="C148" s="125" t="s">
        <v>270</v>
      </c>
      <c r="D148" s="125"/>
      <c r="E148" s="102"/>
      <c r="F148" s="59"/>
      <c r="G148" s="125"/>
      <c r="H148" s="204" t="n">
        <f aca="false">H157+H197</f>
        <v>305000</v>
      </c>
      <c r="I148" s="204" t="n">
        <f aca="false">I157+I197</f>
        <v>11000</v>
      </c>
      <c r="J148" s="204" t="n">
        <f aca="false">J157+J197</f>
        <v>11000</v>
      </c>
      <c r="K148" s="103"/>
    </row>
    <row r="149" s="104" customFormat="true" ht="43.5" hidden="true" customHeight="true" outlineLevel="0" collapsed="false">
      <c r="A149" s="205" t="s">
        <v>271</v>
      </c>
      <c r="B149" s="206" t="s">
        <v>73</v>
      </c>
      <c r="C149" s="207" t="s">
        <v>270</v>
      </c>
      <c r="D149" s="207" t="s">
        <v>75</v>
      </c>
      <c r="E149" s="165"/>
      <c r="F149" s="165"/>
      <c r="G149" s="207"/>
      <c r="H149" s="208"/>
      <c r="I149" s="208"/>
      <c r="J149" s="208"/>
      <c r="K149" s="103"/>
    </row>
    <row r="150" s="104" customFormat="true" ht="39.75" hidden="true" customHeight="true" outlineLevel="0" collapsed="false">
      <c r="A150" s="209" t="s">
        <v>272</v>
      </c>
      <c r="B150" s="206" t="s">
        <v>73</v>
      </c>
      <c r="C150" s="207" t="s">
        <v>270</v>
      </c>
      <c r="D150" s="207" t="s">
        <v>75</v>
      </c>
      <c r="E150" s="165" t="s">
        <v>273</v>
      </c>
      <c r="F150" s="165"/>
      <c r="G150" s="207"/>
      <c r="H150" s="208"/>
      <c r="I150" s="208"/>
      <c r="J150" s="208"/>
      <c r="K150" s="103"/>
    </row>
    <row r="151" s="104" customFormat="true" ht="77.25" hidden="true" customHeight="true" outlineLevel="0" collapsed="false">
      <c r="A151" s="90" t="s">
        <v>274</v>
      </c>
      <c r="B151" s="206" t="s">
        <v>73</v>
      </c>
      <c r="C151" s="207" t="s">
        <v>270</v>
      </c>
      <c r="D151" s="207" t="s">
        <v>75</v>
      </c>
      <c r="E151" s="165" t="s">
        <v>275</v>
      </c>
      <c r="F151" s="165"/>
      <c r="G151" s="207"/>
      <c r="H151" s="208"/>
      <c r="I151" s="208"/>
      <c r="J151" s="208"/>
      <c r="K151" s="103" t="s">
        <v>276</v>
      </c>
    </row>
    <row r="152" s="104" customFormat="true" ht="24" hidden="true" customHeight="true" outlineLevel="0" collapsed="false">
      <c r="A152" s="139" t="s">
        <v>277</v>
      </c>
      <c r="B152" s="206"/>
      <c r="C152" s="207" t="s">
        <v>270</v>
      </c>
      <c r="D152" s="207" t="s">
        <v>75</v>
      </c>
      <c r="E152" s="170" t="s">
        <v>278</v>
      </c>
      <c r="F152" s="210" t="s">
        <v>80</v>
      </c>
      <c r="G152" s="207"/>
      <c r="H152" s="208"/>
      <c r="I152" s="208"/>
      <c r="J152" s="208"/>
      <c r="K152" s="103"/>
    </row>
    <row r="153" s="104" customFormat="true" ht="24.75" hidden="true" customHeight="true" outlineLevel="0" collapsed="false">
      <c r="A153" s="211" t="s">
        <v>279</v>
      </c>
      <c r="B153" s="206" t="s">
        <v>73</v>
      </c>
      <c r="C153" s="207" t="s">
        <v>270</v>
      </c>
      <c r="D153" s="207" t="s">
        <v>75</v>
      </c>
      <c r="E153" s="165" t="s">
        <v>280</v>
      </c>
      <c r="F153" s="165"/>
      <c r="G153" s="207"/>
      <c r="H153" s="208"/>
      <c r="I153" s="208"/>
      <c r="J153" s="208"/>
      <c r="K153" s="103" t="s">
        <v>281</v>
      </c>
    </row>
    <row r="154" s="104" customFormat="true" ht="26.25" hidden="true" customHeight="true" outlineLevel="0" collapsed="false">
      <c r="A154" s="203" t="s">
        <v>201</v>
      </c>
      <c r="B154" s="206" t="s">
        <v>73</v>
      </c>
      <c r="C154" s="207" t="s">
        <v>270</v>
      </c>
      <c r="D154" s="207" t="s">
        <v>75</v>
      </c>
      <c r="E154" s="165" t="s">
        <v>280</v>
      </c>
      <c r="F154" s="165"/>
      <c r="G154" s="207" t="s">
        <v>202</v>
      </c>
      <c r="H154" s="208"/>
      <c r="I154" s="208"/>
      <c r="J154" s="208"/>
      <c r="K154" s="103"/>
    </row>
    <row r="155" s="104" customFormat="true" ht="26.25" hidden="true" customHeight="true" outlineLevel="0" collapsed="false">
      <c r="A155" s="212" t="s">
        <v>282</v>
      </c>
      <c r="B155" s="206" t="s">
        <v>73</v>
      </c>
      <c r="C155" s="207" t="s">
        <v>270</v>
      </c>
      <c r="D155" s="207" t="s">
        <v>75</v>
      </c>
      <c r="E155" s="170" t="s">
        <v>283</v>
      </c>
      <c r="F155" s="169" t="n">
        <v>96021</v>
      </c>
      <c r="G155" s="207"/>
      <c r="H155" s="208"/>
      <c r="I155" s="208"/>
      <c r="J155" s="208"/>
      <c r="K155" s="103" t="s">
        <v>284</v>
      </c>
    </row>
    <row r="156" s="104" customFormat="true" ht="26.25" hidden="true" customHeight="true" outlineLevel="0" collapsed="false">
      <c r="A156" s="203" t="s">
        <v>201</v>
      </c>
      <c r="B156" s="206" t="s">
        <v>73</v>
      </c>
      <c r="C156" s="207" t="s">
        <v>270</v>
      </c>
      <c r="D156" s="207" t="s">
        <v>75</v>
      </c>
      <c r="E156" s="170" t="s">
        <v>283</v>
      </c>
      <c r="F156" s="169" t="n">
        <v>96021</v>
      </c>
      <c r="G156" s="207" t="s">
        <v>202</v>
      </c>
      <c r="H156" s="208"/>
      <c r="I156" s="208"/>
      <c r="J156" s="208"/>
      <c r="K156" s="103" t="s">
        <v>284</v>
      </c>
    </row>
    <row r="157" s="97" customFormat="true" ht="27.75" hidden="false" customHeight="true" outlineLevel="0" collapsed="false">
      <c r="A157" s="94" t="s">
        <v>285</v>
      </c>
      <c r="B157" s="57" t="s">
        <v>73</v>
      </c>
      <c r="C157" s="125" t="s">
        <v>270</v>
      </c>
      <c r="D157" s="125" t="s">
        <v>77</v>
      </c>
      <c r="E157" s="102"/>
      <c r="F157" s="59"/>
      <c r="G157" s="125"/>
      <c r="H157" s="204" t="n">
        <f aca="false">H158+H174+H185</f>
        <v>255000</v>
      </c>
      <c r="I157" s="204" t="n">
        <f aca="false">I158+I174+I185</f>
        <v>1000</v>
      </c>
      <c r="J157" s="204" t="n">
        <f aca="false">J158+J174+J185</f>
        <v>1000</v>
      </c>
      <c r="K157" s="96"/>
    </row>
    <row r="158" s="97" customFormat="true" ht="45" hidden="true" customHeight="true" outlineLevel="0" collapsed="false">
      <c r="A158" s="94" t="s">
        <v>286</v>
      </c>
      <c r="B158" s="73" t="s">
        <v>73</v>
      </c>
      <c r="C158" s="125" t="s">
        <v>270</v>
      </c>
      <c r="D158" s="125" t="s">
        <v>77</v>
      </c>
      <c r="E158" s="65" t="s">
        <v>287</v>
      </c>
      <c r="F158" s="66" t="s">
        <v>80</v>
      </c>
      <c r="G158" s="125"/>
      <c r="H158" s="204" t="n">
        <f aca="false">H159</f>
        <v>0</v>
      </c>
      <c r="I158" s="204" t="n">
        <f aca="false">I159</f>
        <v>0</v>
      </c>
      <c r="J158" s="204" t="n">
        <f aca="false">J159</f>
        <v>0</v>
      </c>
      <c r="K158" s="96"/>
    </row>
    <row r="159" s="97" customFormat="true" ht="54.75" hidden="true" customHeight="true" outlineLevel="0" collapsed="false">
      <c r="A159" s="213" t="s">
        <v>288</v>
      </c>
      <c r="B159" s="80" t="s">
        <v>73</v>
      </c>
      <c r="C159" s="128" t="s">
        <v>270</v>
      </c>
      <c r="D159" s="128" t="s">
        <v>77</v>
      </c>
      <c r="E159" s="82" t="s">
        <v>289</v>
      </c>
      <c r="F159" s="83" t="s">
        <v>80</v>
      </c>
      <c r="G159" s="128"/>
      <c r="H159" s="214"/>
      <c r="I159" s="214"/>
      <c r="J159" s="214"/>
      <c r="K159" s="96"/>
    </row>
    <row r="160" s="97" customFormat="true" ht="100.5" hidden="true" customHeight="true" outlineLevel="0" collapsed="false">
      <c r="A160" s="215" t="s">
        <v>290</v>
      </c>
      <c r="B160" s="80" t="s">
        <v>73</v>
      </c>
      <c r="C160" s="128" t="s">
        <v>270</v>
      </c>
      <c r="D160" s="128" t="s">
        <v>77</v>
      </c>
      <c r="E160" s="82" t="s">
        <v>291</v>
      </c>
      <c r="F160" s="83" t="s">
        <v>80</v>
      </c>
      <c r="G160" s="128"/>
      <c r="H160" s="214"/>
      <c r="I160" s="214"/>
      <c r="J160" s="214"/>
      <c r="K160" s="96"/>
    </row>
    <row r="161" s="97" customFormat="true" ht="0.75" hidden="true" customHeight="true" outlineLevel="0" collapsed="false">
      <c r="A161" s="216" t="s">
        <v>292</v>
      </c>
      <c r="B161" s="80" t="s">
        <v>73</v>
      </c>
      <c r="C161" s="128" t="s">
        <v>270</v>
      </c>
      <c r="D161" s="128" t="s">
        <v>77</v>
      </c>
      <c r="E161" s="82" t="s">
        <v>291</v>
      </c>
      <c r="F161" s="83" t="s">
        <v>293</v>
      </c>
      <c r="G161" s="128"/>
      <c r="H161" s="214"/>
      <c r="I161" s="214"/>
      <c r="J161" s="214"/>
      <c r="K161" s="96" t="s">
        <v>294</v>
      </c>
    </row>
    <row r="162" s="97" customFormat="true" ht="87" hidden="true" customHeight="true" outlineLevel="0" collapsed="false">
      <c r="A162" s="90" t="s">
        <v>201</v>
      </c>
      <c r="B162" s="80" t="s">
        <v>73</v>
      </c>
      <c r="C162" s="128" t="s">
        <v>270</v>
      </c>
      <c r="D162" s="128" t="s">
        <v>77</v>
      </c>
      <c r="E162" s="82" t="s">
        <v>291</v>
      </c>
      <c r="F162" s="83" t="s">
        <v>293</v>
      </c>
      <c r="G162" s="128" t="s">
        <v>202</v>
      </c>
      <c r="H162" s="214"/>
      <c r="I162" s="214"/>
      <c r="J162" s="214"/>
      <c r="K162" s="96"/>
    </row>
    <row r="163" s="97" customFormat="true" ht="83.25" hidden="true" customHeight="true" outlineLevel="0" collapsed="false">
      <c r="A163" s="216" t="s">
        <v>295</v>
      </c>
      <c r="B163" s="80" t="s">
        <v>73</v>
      </c>
      <c r="C163" s="128" t="s">
        <v>270</v>
      </c>
      <c r="D163" s="128" t="s">
        <v>77</v>
      </c>
      <c r="E163" s="82" t="s">
        <v>291</v>
      </c>
      <c r="F163" s="83" t="s">
        <v>296</v>
      </c>
      <c r="G163" s="128"/>
      <c r="H163" s="214"/>
      <c r="I163" s="214"/>
      <c r="J163" s="214"/>
      <c r="K163" s="96" t="s">
        <v>297</v>
      </c>
    </row>
    <row r="164" s="97" customFormat="true" ht="90" hidden="true" customHeight="true" outlineLevel="0" collapsed="false">
      <c r="A164" s="90" t="s">
        <v>201</v>
      </c>
      <c r="B164" s="80" t="s">
        <v>73</v>
      </c>
      <c r="C164" s="128" t="s">
        <v>270</v>
      </c>
      <c r="D164" s="128" t="s">
        <v>77</v>
      </c>
      <c r="E164" s="82" t="s">
        <v>291</v>
      </c>
      <c r="F164" s="83" t="s">
        <v>296</v>
      </c>
      <c r="G164" s="128" t="s">
        <v>202</v>
      </c>
      <c r="H164" s="214"/>
      <c r="I164" s="214"/>
      <c r="J164" s="214"/>
      <c r="K164" s="96"/>
    </row>
    <row r="165" s="97" customFormat="true" ht="107.25" hidden="true" customHeight="true" outlineLevel="0" collapsed="false">
      <c r="A165" s="216" t="s">
        <v>298</v>
      </c>
      <c r="B165" s="80" t="s">
        <v>73</v>
      </c>
      <c r="C165" s="128" t="s">
        <v>270</v>
      </c>
      <c r="D165" s="128" t="s">
        <v>77</v>
      </c>
      <c r="E165" s="82" t="s">
        <v>299</v>
      </c>
      <c r="F165" s="83" t="s">
        <v>300</v>
      </c>
      <c r="G165" s="128"/>
      <c r="H165" s="214"/>
      <c r="I165" s="214"/>
      <c r="J165" s="214"/>
      <c r="K165" s="96" t="s">
        <v>301</v>
      </c>
    </row>
    <row r="166" s="97" customFormat="true" ht="1.5" hidden="true" customHeight="true" outlineLevel="0" collapsed="false">
      <c r="A166" s="90" t="s">
        <v>201</v>
      </c>
      <c r="B166" s="80" t="s">
        <v>73</v>
      </c>
      <c r="C166" s="128" t="s">
        <v>270</v>
      </c>
      <c r="D166" s="128" t="s">
        <v>77</v>
      </c>
      <c r="E166" s="82" t="s">
        <v>291</v>
      </c>
      <c r="F166" s="83" t="s">
        <v>300</v>
      </c>
      <c r="G166" s="128" t="s">
        <v>202</v>
      </c>
      <c r="H166" s="214"/>
      <c r="I166" s="214"/>
      <c r="J166" s="214"/>
      <c r="K166" s="96"/>
    </row>
    <row r="167" s="97" customFormat="true" ht="1.5" hidden="true" customHeight="true" outlineLevel="0" collapsed="false">
      <c r="A167" s="71" t="s">
        <v>302</v>
      </c>
      <c r="B167" s="80" t="s">
        <v>73</v>
      </c>
      <c r="C167" s="128" t="s">
        <v>270</v>
      </c>
      <c r="D167" s="128" t="s">
        <v>77</v>
      </c>
      <c r="E167" s="82" t="s">
        <v>303</v>
      </c>
      <c r="F167" s="83" t="s">
        <v>80</v>
      </c>
      <c r="G167" s="64"/>
      <c r="H167" s="100"/>
      <c r="I167" s="100"/>
      <c r="J167" s="100"/>
      <c r="K167" s="96"/>
    </row>
    <row r="168" s="97" customFormat="true" ht="60" hidden="true" customHeight="true" outlineLevel="0" collapsed="false">
      <c r="A168" s="90" t="s">
        <v>304</v>
      </c>
      <c r="B168" s="80" t="s">
        <v>73</v>
      </c>
      <c r="C168" s="128" t="s">
        <v>270</v>
      </c>
      <c r="D168" s="128" t="s">
        <v>77</v>
      </c>
      <c r="E168" s="82" t="s">
        <v>305</v>
      </c>
      <c r="F168" s="83" t="s">
        <v>80</v>
      </c>
      <c r="G168" s="64"/>
      <c r="H168" s="100"/>
      <c r="I168" s="100"/>
      <c r="J168" s="100"/>
      <c r="K168" s="96"/>
    </row>
    <row r="169" s="97" customFormat="true" ht="54" hidden="true" customHeight="true" outlineLevel="0" collapsed="false">
      <c r="A169" s="139" t="s">
        <v>306</v>
      </c>
      <c r="B169" s="80" t="s">
        <v>73</v>
      </c>
      <c r="C169" s="128" t="s">
        <v>270</v>
      </c>
      <c r="D169" s="128" t="s">
        <v>77</v>
      </c>
      <c r="E169" s="82" t="s">
        <v>307</v>
      </c>
      <c r="F169" s="83" t="s">
        <v>80</v>
      </c>
      <c r="G169" s="64"/>
      <c r="H169" s="100"/>
      <c r="I169" s="100"/>
      <c r="J169" s="100"/>
      <c r="K169" s="96"/>
    </row>
    <row r="170" s="97" customFormat="true" ht="105.75" hidden="true" customHeight="true" outlineLevel="0" collapsed="false">
      <c r="A170" s="217" t="s">
        <v>308</v>
      </c>
      <c r="B170" s="80" t="s">
        <v>73</v>
      </c>
      <c r="C170" s="128" t="s">
        <v>270</v>
      </c>
      <c r="D170" s="128" t="s">
        <v>77</v>
      </c>
      <c r="E170" s="82" t="s">
        <v>309</v>
      </c>
      <c r="F170" s="83" t="s">
        <v>310</v>
      </c>
      <c r="G170" s="64"/>
      <c r="H170" s="100"/>
      <c r="I170" s="100"/>
      <c r="J170" s="100"/>
      <c r="K170" s="96" t="s">
        <v>311</v>
      </c>
    </row>
    <row r="171" s="97" customFormat="true" ht="92.25" hidden="true" customHeight="true" outlineLevel="0" collapsed="false">
      <c r="A171" s="90" t="s">
        <v>201</v>
      </c>
      <c r="B171" s="80" t="s">
        <v>73</v>
      </c>
      <c r="C171" s="128" t="s">
        <v>270</v>
      </c>
      <c r="D171" s="128" t="s">
        <v>77</v>
      </c>
      <c r="E171" s="82" t="s">
        <v>309</v>
      </c>
      <c r="F171" s="83" t="s">
        <v>310</v>
      </c>
      <c r="G171" s="64" t="s">
        <v>202</v>
      </c>
      <c r="H171" s="100"/>
      <c r="I171" s="100"/>
      <c r="J171" s="100"/>
      <c r="K171" s="96"/>
    </row>
    <row r="172" s="97" customFormat="true" ht="0.75" hidden="true" customHeight="true" outlineLevel="0" collapsed="false">
      <c r="A172" s="217" t="s">
        <v>312</v>
      </c>
      <c r="B172" s="80" t="s">
        <v>73</v>
      </c>
      <c r="C172" s="128" t="s">
        <v>270</v>
      </c>
      <c r="D172" s="128" t="s">
        <v>77</v>
      </c>
      <c r="E172" s="82" t="s">
        <v>313</v>
      </c>
      <c r="F172" s="83" t="s">
        <v>314</v>
      </c>
      <c r="G172" s="64"/>
      <c r="H172" s="100"/>
      <c r="I172" s="100"/>
      <c r="J172" s="100"/>
      <c r="K172" s="96" t="s">
        <v>315</v>
      </c>
    </row>
    <row r="173" s="97" customFormat="true" ht="87" hidden="true" customHeight="true" outlineLevel="0" collapsed="false">
      <c r="A173" s="90" t="s">
        <v>201</v>
      </c>
      <c r="B173" s="80" t="s">
        <v>73</v>
      </c>
      <c r="C173" s="128" t="s">
        <v>270</v>
      </c>
      <c r="D173" s="128" t="s">
        <v>77</v>
      </c>
      <c r="E173" s="82" t="s">
        <v>313</v>
      </c>
      <c r="F173" s="83" t="s">
        <v>314</v>
      </c>
      <c r="G173" s="64" t="s">
        <v>202</v>
      </c>
      <c r="H173" s="100"/>
      <c r="I173" s="100"/>
      <c r="J173" s="100"/>
      <c r="K173" s="96"/>
    </row>
    <row r="174" s="97" customFormat="true" ht="70.5" hidden="true" customHeight="true" outlineLevel="0" collapsed="false">
      <c r="A174" s="71" t="s">
        <v>316</v>
      </c>
      <c r="B174" s="73" t="s">
        <v>73</v>
      </c>
      <c r="C174" s="125" t="s">
        <v>270</v>
      </c>
      <c r="D174" s="125" t="s">
        <v>77</v>
      </c>
      <c r="E174" s="218" t="s">
        <v>317</v>
      </c>
      <c r="F174" s="66" t="s">
        <v>80</v>
      </c>
      <c r="G174" s="57"/>
      <c r="H174" s="67" t="n">
        <f aca="false">H175</f>
        <v>0</v>
      </c>
      <c r="I174" s="67" t="n">
        <f aca="false">I175</f>
        <v>0</v>
      </c>
      <c r="J174" s="67" t="n">
        <f aca="false">J175</f>
        <v>0</v>
      </c>
      <c r="K174" s="96" t="s">
        <v>318</v>
      </c>
    </row>
    <row r="175" s="97" customFormat="true" ht="70.5" hidden="true" customHeight="true" outlineLevel="0" collapsed="false">
      <c r="A175" s="90" t="s">
        <v>319</v>
      </c>
      <c r="B175" s="111" t="s">
        <v>73</v>
      </c>
      <c r="C175" s="200" t="s">
        <v>270</v>
      </c>
      <c r="D175" s="200" t="s">
        <v>77</v>
      </c>
      <c r="E175" s="64" t="s">
        <v>320</v>
      </c>
      <c r="F175" s="64"/>
      <c r="G175" s="64"/>
      <c r="H175" s="100" t="n">
        <f aca="false">H176</f>
        <v>0</v>
      </c>
      <c r="I175" s="100" t="n">
        <f aca="false">I176</f>
        <v>0</v>
      </c>
      <c r="J175" s="100" t="n">
        <f aca="false">J176</f>
        <v>0</v>
      </c>
      <c r="K175" s="96"/>
    </row>
    <row r="176" s="97" customFormat="true" ht="78.75" hidden="true" customHeight="true" outlineLevel="0" collapsed="false">
      <c r="A176" s="194" t="s">
        <v>321</v>
      </c>
      <c r="B176" s="111" t="s">
        <v>73</v>
      </c>
      <c r="C176" s="200" t="s">
        <v>270</v>
      </c>
      <c r="D176" s="200" t="s">
        <v>77</v>
      </c>
      <c r="E176" s="219" t="s">
        <v>322</v>
      </c>
      <c r="F176" s="83" t="s">
        <v>80</v>
      </c>
      <c r="G176" s="64"/>
      <c r="H176" s="100" t="n">
        <f aca="false">H177+H179+H181+H183</f>
        <v>0</v>
      </c>
      <c r="I176" s="100" t="n">
        <f aca="false">I177+I179+I181+I183</f>
        <v>0</v>
      </c>
      <c r="J176" s="100" t="n">
        <f aca="false">J177+J179+J181+J183</f>
        <v>0</v>
      </c>
      <c r="K176" s="96"/>
    </row>
    <row r="177" s="97" customFormat="true" ht="55.5" hidden="true" customHeight="true" outlineLevel="0" collapsed="false">
      <c r="A177" s="220" t="s">
        <v>323</v>
      </c>
      <c r="B177" s="111" t="s">
        <v>73</v>
      </c>
      <c r="C177" s="200" t="s">
        <v>270</v>
      </c>
      <c r="D177" s="200" t="s">
        <v>77</v>
      </c>
      <c r="E177" s="221" t="s">
        <v>324</v>
      </c>
      <c r="F177" s="221"/>
      <c r="G177" s="144"/>
      <c r="H177" s="146" t="n">
        <f aca="false">H178</f>
        <v>0</v>
      </c>
      <c r="I177" s="146" t="n">
        <f aca="false">I178</f>
        <v>0</v>
      </c>
      <c r="J177" s="146" t="n">
        <f aca="false">J178</f>
        <v>0</v>
      </c>
      <c r="K177" s="96"/>
    </row>
    <row r="178" s="97" customFormat="true" ht="59.25" hidden="true" customHeight="true" outlineLevel="0" collapsed="false">
      <c r="A178" s="89" t="s">
        <v>93</v>
      </c>
      <c r="B178" s="111" t="s">
        <v>73</v>
      </c>
      <c r="C178" s="200" t="s">
        <v>270</v>
      </c>
      <c r="D178" s="200" t="s">
        <v>77</v>
      </c>
      <c r="E178" s="144" t="s">
        <v>324</v>
      </c>
      <c r="F178" s="144"/>
      <c r="G178" s="222" t="s">
        <v>94</v>
      </c>
      <c r="H178" s="146"/>
      <c r="I178" s="146"/>
      <c r="J178" s="146"/>
      <c r="K178" s="96" t="s">
        <v>297</v>
      </c>
    </row>
    <row r="179" s="97" customFormat="true" ht="62.25" hidden="true" customHeight="true" outlineLevel="0" collapsed="false">
      <c r="A179" s="217" t="s">
        <v>325</v>
      </c>
      <c r="B179" s="80" t="s">
        <v>73</v>
      </c>
      <c r="C179" s="128" t="s">
        <v>270</v>
      </c>
      <c r="D179" s="128" t="s">
        <v>77</v>
      </c>
      <c r="E179" s="64" t="s">
        <v>326</v>
      </c>
      <c r="F179" s="64"/>
      <c r="G179" s="64"/>
      <c r="H179" s="100" t="n">
        <f aca="false">H180</f>
        <v>0</v>
      </c>
      <c r="I179" s="100" t="n">
        <f aca="false">I180</f>
        <v>0</v>
      </c>
      <c r="J179" s="100" t="n">
        <f aca="false">J180</f>
        <v>0</v>
      </c>
      <c r="K179" s="96"/>
    </row>
    <row r="180" s="97" customFormat="true" ht="57" hidden="true" customHeight="true" outlineLevel="0" collapsed="false">
      <c r="A180" s="89" t="s">
        <v>93</v>
      </c>
      <c r="B180" s="80" t="s">
        <v>73</v>
      </c>
      <c r="C180" s="128" t="s">
        <v>270</v>
      </c>
      <c r="D180" s="128" t="s">
        <v>77</v>
      </c>
      <c r="E180" s="64" t="s">
        <v>326</v>
      </c>
      <c r="F180" s="64"/>
      <c r="G180" s="128" t="s">
        <v>94</v>
      </c>
      <c r="H180" s="100" t="n">
        <v>0</v>
      </c>
      <c r="I180" s="100" t="n">
        <v>0</v>
      </c>
      <c r="J180" s="100" t="n">
        <v>0</v>
      </c>
      <c r="K180" s="96" t="s">
        <v>301</v>
      </c>
    </row>
    <row r="181" s="228" customFormat="true" ht="57.75" hidden="true" customHeight="true" outlineLevel="0" collapsed="false">
      <c r="A181" s="223" t="s">
        <v>327</v>
      </c>
      <c r="B181" s="80" t="s">
        <v>73</v>
      </c>
      <c r="C181" s="128" t="s">
        <v>270</v>
      </c>
      <c r="D181" s="128" t="s">
        <v>77</v>
      </c>
      <c r="E181" s="224" t="s">
        <v>322</v>
      </c>
      <c r="F181" s="225" t="n">
        <v>13421</v>
      </c>
      <c r="G181" s="226"/>
      <c r="H181" s="100" t="n">
        <f aca="false">H182</f>
        <v>0</v>
      </c>
      <c r="I181" s="100" t="n">
        <f aca="false">I182</f>
        <v>0</v>
      </c>
      <c r="J181" s="100" t="n">
        <f aca="false">J182</f>
        <v>0</v>
      </c>
      <c r="K181" s="227" t="s">
        <v>297</v>
      </c>
    </row>
    <row r="182" s="97" customFormat="true" ht="62.25" hidden="true" customHeight="true" outlineLevel="0" collapsed="false">
      <c r="A182" s="89" t="s">
        <v>93</v>
      </c>
      <c r="B182" s="80" t="s">
        <v>73</v>
      </c>
      <c r="C182" s="128" t="s">
        <v>270</v>
      </c>
      <c r="D182" s="128" t="s">
        <v>77</v>
      </c>
      <c r="E182" s="229" t="s">
        <v>328</v>
      </c>
      <c r="F182" s="225" t="n">
        <v>13421</v>
      </c>
      <c r="G182" s="226" t="s">
        <v>94</v>
      </c>
      <c r="H182" s="100"/>
      <c r="I182" s="100"/>
      <c r="J182" s="100"/>
      <c r="K182" s="96"/>
    </row>
    <row r="183" s="97" customFormat="true" ht="64.5" hidden="true" customHeight="true" outlineLevel="0" collapsed="false">
      <c r="A183" s="223" t="s">
        <v>327</v>
      </c>
      <c r="B183" s="80" t="s">
        <v>73</v>
      </c>
      <c r="C183" s="128" t="s">
        <v>270</v>
      </c>
      <c r="D183" s="128" t="s">
        <v>77</v>
      </c>
      <c r="E183" s="64" t="s">
        <v>329</v>
      </c>
      <c r="F183" s="64"/>
      <c r="G183" s="226"/>
      <c r="H183" s="100" t="n">
        <f aca="false">H184</f>
        <v>0</v>
      </c>
      <c r="I183" s="100" t="n">
        <f aca="false">I184</f>
        <v>0</v>
      </c>
      <c r="J183" s="100" t="n">
        <f aca="false">J184</f>
        <v>0</v>
      </c>
      <c r="K183" s="96" t="s">
        <v>301</v>
      </c>
    </row>
    <row r="184" s="97" customFormat="true" ht="65.25" hidden="true" customHeight="true" outlineLevel="0" collapsed="false">
      <c r="A184" s="89" t="s">
        <v>93</v>
      </c>
      <c r="B184" s="80" t="s">
        <v>73</v>
      </c>
      <c r="C184" s="128" t="s">
        <v>270</v>
      </c>
      <c r="D184" s="128" t="s">
        <v>77</v>
      </c>
      <c r="E184" s="64" t="s">
        <v>329</v>
      </c>
      <c r="F184" s="64"/>
      <c r="G184" s="226" t="s">
        <v>94</v>
      </c>
      <c r="H184" s="100"/>
      <c r="I184" s="100"/>
      <c r="J184" s="100"/>
      <c r="K184" s="96"/>
    </row>
    <row r="185" s="97" customFormat="true" ht="67.5" hidden="false" customHeight="true" outlineLevel="0" collapsed="false">
      <c r="A185" s="71" t="s">
        <v>330</v>
      </c>
      <c r="B185" s="73" t="s">
        <v>73</v>
      </c>
      <c r="C185" s="125" t="s">
        <v>270</v>
      </c>
      <c r="D185" s="125" t="s">
        <v>77</v>
      </c>
      <c r="E185" s="218" t="s">
        <v>331</v>
      </c>
      <c r="F185" s="66" t="s">
        <v>80</v>
      </c>
      <c r="G185" s="57"/>
      <c r="H185" s="67" t="n">
        <f aca="false">H190</f>
        <v>255000</v>
      </c>
      <c r="I185" s="67" t="n">
        <f aca="false">I190</f>
        <v>1000</v>
      </c>
      <c r="J185" s="67" t="n">
        <f aca="false">J190</f>
        <v>1000</v>
      </c>
      <c r="K185" s="96"/>
    </row>
    <row r="186" s="97" customFormat="true" ht="0.75" hidden="true" customHeight="true" outlineLevel="0" collapsed="false">
      <c r="A186" s="79" t="s">
        <v>332</v>
      </c>
      <c r="B186" s="230" t="s">
        <v>73</v>
      </c>
      <c r="C186" s="207" t="s">
        <v>270</v>
      </c>
      <c r="D186" s="207" t="s">
        <v>77</v>
      </c>
      <c r="E186" s="161" t="s">
        <v>333</v>
      </c>
      <c r="F186" s="161"/>
      <c r="G186" s="161"/>
      <c r="H186" s="163" t="n">
        <f aca="false">H187</f>
        <v>0</v>
      </c>
      <c r="I186" s="163" t="n">
        <f aca="false">I187</f>
        <v>0</v>
      </c>
      <c r="J186" s="163" t="n">
        <f aca="false">J187</f>
        <v>0</v>
      </c>
      <c r="K186" s="96"/>
    </row>
    <row r="187" s="97" customFormat="true" ht="67.5" hidden="true" customHeight="true" outlineLevel="0" collapsed="false">
      <c r="A187" s="231" t="s">
        <v>334</v>
      </c>
      <c r="B187" s="230" t="s">
        <v>73</v>
      </c>
      <c r="C187" s="207" t="s">
        <v>270</v>
      </c>
      <c r="D187" s="207" t="s">
        <v>77</v>
      </c>
      <c r="E187" s="161" t="s">
        <v>335</v>
      </c>
      <c r="F187" s="161"/>
      <c r="G187" s="161"/>
      <c r="H187" s="163" t="n">
        <f aca="false">H188+H189</f>
        <v>0</v>
      </c>
      <c r="I187" s="163" t="n">
        <f aca="false">I188+I189</f>
        <v>0</v>
      </c>
      <c r="J187" s="163" t="n">
        <f aca="false">J188+J189</f>
        <v>0</v>
      </c>
      <c r="K187" s="96"/>
    </row>
    <row r="188" s="97" customFormat="true" ht="0.75" hidden="true" customHeight="true" outlineLevel="0" collapsed="false">
      <c r="A188" s="203" t="s">
        <v>250</v>
      </c>
      <c r="B188" s="230" t="s">
        <v>73</v>
      </c>
      <c r="C188" s="207" t="s">
        <v>270</v>
      </c>
      <c r="D188" s="207" t="s">
        <v>77</v>
      </c>
      <c r="E188" s="161" t="s">
        <v>335</v>
      </c>
      <c r="F188" s="161"/>
      <c r="G188" s="161" t="s">
        <v>94</v>
      </c>
      <c r="H188" s="163"/>
      <c r="I188" s="163"/>
      <c r="J188" s="163"/>
      <c r="K188" s="96"/>
    </row>
    <row r="189" s="97" customFormat="true" ht="55.5" hidden="true" customHeight="true" outlineLevel="0" collapsed="false">
      <c r="A189" s="203" t="s">
        <v>95</v>
      </c>
      <c r="B189" s="230" t="s">
        <v>73</v>
      </c>
      <c r="C189" s="207" t="s">
        <v>270</v>
      </c>
      <c r="D189" s="207" t="s">
        <v>77</v>
      </c>
      <c r="E189" s="161" t="s">
        <v>335</v>
      </c>
      <c r="F189" s="161"/>
      <c r="G189" s="161" t="s">
        <v>96</v>
      </c>
      <c r="H189" s="163"/>
      <c r="I189" s="163"/>
      <c r="J189" s="163"/>
      <c r="K189" s="96"/>
    </row>
    <row r="190" s="97" customFormat="true" ht="89.25" hidden="false" customHeight="true" outlineLevel="0" collapsed="false">
      <c r="A190" s="90" t="s">
        <v>336</v>
      </c>
      <c r="B190" s="80" t="s">
        <v>73</v>
      </c>
      <c r="C190" s="128" t="s">
        <v>270</v>
      </c>
      <c r="D190" s="128" t="s">
        <v>77</v>
      </c>
      <c r="E190" s="219" t="s">
        <v>337</v>
      </c>
      <c r="F190" s="83" t="s">
        <v>80</v>
      </c>
      <c r="G190" s="64"/>
      <c r="H190" s="100" t="n">
        <f aca="false">H191</f>
        <v>255000</v>
      </c>
      <c r="I190" s="100" t="n">
        <f aca="false">I191</f>
        <v>1000</v>
      </c>
      <c r="J190" s="100" t="n">
        <f aca="false">J191</f>
        <v>1000</v>
      </c>
      <c r="K190" s="96"/>
    </row>
    <row r="191" s="97" customFormat="true" ht="42" hidden="false" customHeight="true" outlineLevel="0" collapsed="false">
      <c r="A191" s="171" t="s">
        <v>306</v>
      </c>
      <c r="B191" s="80" t="s">
        <v>73</v>
      </c>
      <c r="C191" s="128" t="s">
        <v>270</v>
      </c>
      <c r="D191" s="128" t="s">
        <v>77</v>
      </c>
      <c r="E191" s="219" t="s">
        <v>338</v>
      </c>
      <c r="F191" s="83" t="s">
        <v>80</v>
      </c>
      <c r="G191" s="64"/>
      <c r="H191" s="100" t="n">
        <f aca="false">H194+H192</f>
        <v>255000</v>
      </c>
      <c r="I191" s="100" t="n">
        <f aca="false">I194+I192</f>
        <v>1000</v>
      </c>
      <c r="J191" s="100" t="n">
        <f aca="false">J194+J192</f>
        <v>1000</v>
      </c>
      <c r="K191" s="96"/>
    </row>
    <row r="192" s="97" customFormat="true" ht="54.75" hidden="true" customHeight="true" outlineLevel="0" collapsed="false">
      <c r="A192" s="107" t="s">
        <v>339</v>
      </c>
      <c r="B192" s="80"/>
      <c r="C192" s="128"/>
      <c r="D192" s="128"/>
      <c r="E192" s="82" t="s">
        <v>340</v>
      </c>
      <c r="F192" s="83" t="s">
        <v>341</v>
      </c>
      <c r="G192" s="64"/>
      <c r="H192" s="100" t="n">
        <f aca="false">H193</f>
        <v>0</v>
      </c>
      <c r="I192" s="100" t="n">
        <f aca="false">I193</f>
        <v>0</v>
      </c>
      <c r="J192" s="100" t="n">
        <f aca="false">J193</f>
        <v>0</v>
      </c>
      <c r="K192" s="96"/>
    </row>
    <row r="193" s="97" customFormat="true" ht="50.25" hidden="true" customHeight="true" outlineLevel="0" collapsed="false">
      <c r="A193" s="90" t="s">
        <v>93</v>
      </c>
      <c r="B193" s="80"/>
      <c r="C193" s="128"/>
      <c r="D193" s="128"/>
      <c r="E193" s="219" t="s">
        <v>338</v>
      </c>
      <c r="F193" s="83" t="s">
        <v>341</v>
      </c>
      <c r="G193" s="64" t="s">
        <v>94</v>
      </c>
      <c r="H193" s="100" t="n">
        <v>0</v>
      </c>
      <c r="I193" s="100" t="n">
        <v>0</v>
      </c>
      <c r="J193" s="100" t="n">
        <v>0</v>
      </c>
      <c r="K193" s="96"/>
    </row>
    <row r="194" s="97" customFormat="true" ht="27.75" hidden="false" customHeight="true" outlineLevel="0" collapsed="false">
      <c r="A194" s="232" t="s">
        <v>342</v>
      </c>
      <c r="B194" s="80" t="s">
        <v>73</v>
      </c>
      <c r="C194" s="128" t="s">
        <v>270</v>
      </c>
      <c r="D194" s="128" t="s">
        <v>77</v>
      </c>
      <c r="E194" s="219" t="s">
        <v>343</v>
      </c>
      <c r="F194" s="83" t="s">
        <v>344</v>
      </c>
      <c r="G194" s="64"/>
      <c r="H194" s="100" t="n">
        <f aca="false">H195+H196</f>
        <v>255000</v>
      </c>
      <c r="I194" s="100" t="n">
        <f aca="false">I195+I196</f>
        <v>1000</v>
      </c>
      <c r="J194" s="100" t="n">
        <f aca="false">J195+J196</f>
        <v>1000</v>
      </c>
      <c r="K194" s="96"/>
    </row>
    <row r="195" s="97" customFormat="true" ht="37.5" hidden="true" customHeight="true" outlineLevel="0" collapsed="false">
      <c r="A195" s="89" t="s">
        <v>93</v>
      </c>
      <c r="B195" s="80" t="s">
        <v>73</v>
      </c>
      <c r="C195" s="128" t="s">
        <v>270</v>
      </c>
      <c r="D195" s="128" t="s">
        <v>77</v>
      </c>
      <c r="E195" s="82" t="s">
        <v>345</v>
      </c>
      <c r="F195" s="83" t="s">
        <v>344</v>
      </c>
      <c r="G195" s="64" t="s">
        <v>94</v>
      </c>
      <c r="H195" s="100" t="n">
        <v>135000</v>
      </c>
      <c r="I195" s="100" t="n">
        <v>0</v>
      </c>
      <c r="J195" s="100" t="n">
        <v>0</v>
      </c>
      <c r="K195" s="96"/>
    </row>
    <row r="196" s="97" customFormat="true" ht="34.5" hidden="false" customHeight="true" outlineLevel="0" collapsed="false">
      <c r="A196" s="90" t="s">
        <v>95</v>
      </c>
      <c r="B196" s="111" t="s">
        <v>73</v>
      </c>
      <c r="C196" s="200" t="s">
        <v>270</v>
      </c>
      <c r="D196" s="200" t="s">
        <v>77</v>
      </c>
      <c r="E196" s="64" t="s">
        <v>346</v>
      </c>
      <c r="F196" s="64"/>
      <c r="G196" s="64" t="s">
        <v>96</v>
      </c>
      <c r="H196" s="100" t="n">
        <v>120000</v>
      </c>
      <c r="I196" s="100" t="n">
        <v>1000</v>
      </c>
      <c r="J196" s="100" t="n">
        <v>1000</v>
      </c>
      <c r="K196" s="96"/>
    </row>
    <row r="197" s="97" customFormat="true" ht="31.5" hidden="false" customHeight="true" outlineLevel="0" collapsed="false">
      <c r="A197" s="94" t="s">
        <v>347</v>
      </c>
      <c r="B197" s="57" t="s">
        <v>73</v>
      </c>
      <c r="C197" s="125" t="s">
        <v>270</v>
      </c>
      <c r="D197" s="125" t="s">
        <v>152</v>
      </c>
      <c r="E197" s="102"/>
      <c r="F197" s="59"/>
      <c r="G197" s="125"/>
      <c r="H197" s="204" t="n">
        <f aca="false">+H198</f>
        <v>50000</v>
      </c>
      <c r="I197" s="204" t="n">
        <f aca="false">+I198</f>
        <v>10000</v>
      </c>
      <c r="J197" s="204" t="n">
        <f aca="false">+J198</f>
        <v>10000</v>
      </c>
      <c r="K197" s="96"/>
    </row>
    <row r="198" s="235" customFormat="true" ht="59.25" hidden="false" customHeight="true" outlineLevel="0" collapsed="false">
      <c r="A198" s="71" t="s">
        <v>330</v>
      </c>
      <c r="B198" s="73" t="s">
        <v>73</v>
      </c>
      <c r="C198" s="125" t="s">
        <v>270</v>
      </c>
      <c r="D198" s="125" t="s">
        <v>152</v>
      </c>
      <c r="E198" s="65" t="s">
        <v>348</v>
      </c>
      <c r="F198" s="66" t="s">
        <v>80</v>
      </c>
      <c r="G198" s="125"/>
      <c r="H198" s="204" t="n">
        <f aca="false">+H199</f>
        <v>50000</v>
      </c>
      <c r="I198" s="204" t="n">
        <f aca="false">+I199</f>
        <v>10000</v>
      </c>
      <c r="J198" s="204" t="n">
        <f aca="false">+J199</f>
        <v>10000</v>
      </c>
      <c r="K198" s="233"/>
      <c r="L198" s="234"/>
      <c r="M198" s="234"/>
      <c r="N198" s="234"/>
      <c r="O198" s="234"/>
      <c r="P198" s="234"/>
      <c r="Q198" s="234"/>
      <c r="R198" s="234"/>
      <c r="S198" s="234"/>
      <c r="T198" s="234"/>
      <c r="U198" s="234"/>
      <c r="V198" s="234"/>
      <c r="W198" s="234"/>
      <c r="X198" s="234"/>
      <c r="Y198" s="234"/>
      <c r="Z198" s="234"/>
      <c r="AA198" s="234"/>
      <c r="AB198" s="234"/>
      <c r="AC198" s="234"/>
      <c r="AD198" s="234"/>
      <c r="AE198" s="234"/>
      <c r="AF198" s="234"/>
      <c r="AG198" s="234"/>
      <c r="AH198" s="234"/>
      <c r="AI198" s="234"/>
      <c r="AJ198" s="234"/>
      <c r="AK198" s="234"/>
      <c r="AL198" s="234"/>
      <c r="AM198" s="234"/>
      <c r="AN198" s="234"/>
    </row>
    <row r="199" s="87" customFormat="true" ht="74.25" hidden="false" customHeight="true" outlineLevel="0" collapsed="false">
      <c r="A199" s="79" t="s">
        <v>349</v>
      </c>
      <c r="B199" s="80" t="s">
        <v>73</v>
      </c>
      <c r="C199" s="81" t="s">
        <v>270</v>
      </c>
      <c r="D199" s="81" t="s">
        <v>152</v>
      </c>
      <c r="E199" s="82" t="s">
        <v>313</v>
      </c>
      <c r="F199" s="83" t="s">
        <v>80</v>
      </c>
      <c r="G199" s="81"/>
      <c r="H199" s="84" t="n">
        <f aca="false">H203+H210+H213+H218+H224</f>
        <v>50000</v>
      </c>
      <c r="I199" s="84" t="n">
        <f aca="false">I203+I210+I213+I218+I224</f>
        <v>10000</v>
      </c>
      <c r="J199" s="84" t="n">
        <f aca="false">J203+J210+J213+J218+J224</f>
        <v>10000</v>
      </c>
      <c r="K199" s="85"/>
      <c r="L199" s="86"/>
      <c r="M199" s="86"/>
      <c r="N199" s="86"/>
      <c r="O199" s="86"/>
      <c r="P199" s="86"/>
      <c r="Q199" s="86"/>
      <c r="R199" s="86"/>
      <c r="S199" s="86"/>
      <c r="T199" s="86"/>
      <c r="U199" s="86"/>
      <c r="V199" s="86"/>
      <c r="W199" s="86"/>
      <c r="X199" s="86"/>
      <c r="Y199" s="86"/>
      <c r="Z199" s="86"/>
      <c r="AA199" s="86"/>
      <c r="AB199" s="86"/>
      <c r="AC199" s="86"/>
      <c r="AD199" s="86"/>
      <c r="AE199" s="86"/>
      <c r="AF199" s="86"/>
      <c r="AG199" s="86"/>
      <c r="AH199" s="86"/>
      <c r="AI199" s="86"/>
      <c r="AJ199" s="86"/>
      <c r="AK199" s="86"/>
      <c r="AL199" s="86"/>
      <c r="AM199" s="86"/>
      <c r="AN199" s="86"/>
    </row>
    <row r="200" s="87" customFormat="true" ht="0.75" hidden="true" customHeight="true" outlineLevel="0" collapsed="false">
      <c r="A200" s="79" t="s">
        <v>334</v>
      </c>
      <c r="B200" s="80" t="s">
        <v>73</v>
      </c>
      <c r="C200" s="81" t="s">
        <v>270</v>
      </c>
      <c r="D200" s="81" t="s">
        <v>152</v>
      </c>
      <c r="E200" s="64" t="s">
        <v>335</v>
      </c>
      <c r="F200" s="64"/>
      <c r="G200" s="81"/>
      <c r="H200" s="84" t="n">
        <f aca="false">H201+H202</f>
        <v>0</v>
      </c>
      <c r="I200" s="84" t="n">
        <f aca="false">I201+I202</f>
        <v>0</v>
      </c>
      <c r="J200" s="84" t="n">
        <f aca="false">J201+J202</f>
        <v>0</v>
      </c>
      <c r="K200" s="85"/>
      <c r="L200" s="86"/>
      <c r="M200" s="86"/>
      <c r="N200" s="86"/>
      <c r="O200" s="86"/>
      <c r="P200" s="86"/>
      <c r="Q200" s="86"/>
      <c r="R200" s="86"/>
      <c r="S200" s="86"/>
      <c r="T200" s="86"/>
      <c r="U200" s="86"/>
      <c r="V200" s="86"/>
      <c r="W200" s="86"/>
      <c r="X200" s="86"/>
      <c r="Y200" s="86"/>
      <c r="Z200" s="86"/>
      <c r="AA200" s="86"/>
      <c r="AB200" s="86"/>
      <c r="AC200" s="86"/>
      <c r="AD200" s="86"/>
      <c r="AE200" s="86"/>
      <c r="AF200" s="86"/>
      <c r="AG200" s="86"/>
      <c r="AH200" s="86"/>
      <c r="AI200" s="86"/>
      <c r="AJ200" s="86"/>
      <c r="AK200" s="86"/>
      <c r="AL200" s="86"/>
      <c r="AM200" s="86"/>
      <c r="AN200" s="86"/>
    </row>
    <row r="201" s="87" customFormat="true" ht="59.25" hidden="true" customHeight="true" outlineLevel="0" collapsed="false">
      <c r="A201" s="90" t="s">
        <v>95</v>
      </c>
      <c r="B201" s="80" t="s">
        <v>73</v>
      </c>
      <c r="C201" s="81" t="s">
        <v>270</v>
      </c>
      <c r="D201" s="81" t="s">
        <v>152</v>
      </c>
      <c r="E201" s="64" t="s">
        <v>335</v>
      </c>
      <c r="F201" s="64"/>
      <c r="G201" s="81" t="s">
        <v>96</v>
      </c>
      <c r="H201" s="84"/>
      <c r="I201" s="84"/>
      <c r="J201" s="84"/>
      <c r="K201" s="85"/>
      <c r="L201" s="86"/>
      <c r="M201" s="86"/>
      <c r="N201" s="86"/>
      <c r="O201" s="86"/>
      <c r="P201" s="86"/>
      <c r="Q201" s="86"/>
      <c r="R201" s="86"/>
      <c r="S201" s="86"/>
      <c r="T201" s="86"/>
      <c r="U201" s="86"/>
      <c r="V201" s="86"/>
      <c r="W201" s="86"/>
      <c r="X201" s="86"/>
      <c r="Y201" s="86"/>
      <c r="Z201" s="86"/>
      <c r="AA201" s="86"/>
      <c r="AB201" s="86"/>
      <c r="AC201" s="86"/>
      <c r="AD201" s="86"/>
      <c r="AE201" s="86"/>
      <c r="AF201" s="86"/>
      <c r="AG201" s="86"/>
      <c r="AH201" s="86"/>
      <c r="AI201" s="86"/>
      <c r="AJ201" s="86"/>
      <c r="AK201" s="86"/>
      <c r="AL201" s="86"/>
      <c r="AM201" s="86"/>
      <c r="AN201" s="86"/>
    </row>
    <row r="202" s="87" customFormat="true" ht="59.25" hidden="true" customHeight="true" outlineLevel="0" collapsed="false">
      <c r="A202" s="90" t="s">
        <v>250</v>
      </c>
      <c r="B202" s="80" t="s">
        <v>73</v>
      </c>
      <c r="C202" s="81" t="s">
        <v>270</v>
      </c>
      <c r="D202" s="81" t="s">
        <v>152</v>
      </c>
      <c r="E202" s="64" t="s">
        <v>335</v>
      </c>
      <c r="F202" s="64"/>
      <c r="G202" s="81" t="s">
        <v>94</v>
      </c>
      <c r="H202" s="84"/>
      <c r="I202" s="84"/>
      <c r="J202" s="84"/>
      <c r="K202" s="85"/>
      <c r="L202" s="86"/>
      <c r="M202" s="86"/>
      <c r="N202" s="86"/>
      <c r="O202" s="86"/>
      <c r="P202" s="86"/>
      <c r="Q202" s="86"/>
      <c r="R202" s="86"/>
      <c r="S202" s="86"/>
      <c r="T202" s="86"/>
      <c r="U202" s="86"/>
      <c r="V202" s="86"/>
      <c r="W202" s="86"/>
      <c r="X202" s="86"/>
      <c r="Y202" s="86"/>
      <c r="Z202" s="86"/>
      <c r="AA202" s="86"/>
      <c r="AB202" s="86"/>
      <c r="AC202" s="86"/>
      <c r="AD202" s="86"/>
      <c r="AE202" s="86"/>
      <c r="AF202" s="86"/>
      <c r="AG202" s="86"/>
      <c r="AH202" s="86"/>
      <c r="AI202" s="86"/>
      <c r="AJ202" s="86"/>
      <c r="AK202" s="86"/>
      <c r="AL202" s="86"/>
      <c r="AM202" s="86"/>
      <c r="AN202" s="86"/>
    </row>
    <row r="203" s="87" customFormat="true" ht="38.25" hidden="false" customHeight="true" outlineLevel="0" collapsed="false">
      <c r="A203" s="194" t="s">
        <v>350</v>
      </c>
      <c r="B203" s="80" t="s">
        <v>73</v>
      </c>
      <c r="C203" s="81" t="s">
        <v>270</v>
      </c>
      <c r="D203" s="81" t="s">
        <v>152</v>
      </c>
      <c r="E203" s="219" t="s">
        <v>351</v>
      </c>
      <c r="F203" s="83" t="s">
        <v>80</v>
      </c>
      <c r="G203" s="81"/>
      <c r="H203" s="84" t="n">
        <f aca="false">H204</f>
        <v>50000</v>
      </c>
      <c r="I203" s="84" t="n">
        <f aca="false">I204</f>
        <v>10000</v>
      </c>
      <c r="J203" s="84" t="n">
        <f aca="false">J204</f>
        <v>10000</v>
      </c>
      <c r="K203" s="85"/>
      <c r="L203" s="86"/>
      <c r="M203" s="86"/>
      <c r="N203" s="86"/>
      <c r="O203" s="86"/>
      <c r="P203" s="86"/>
      <c r="Q203" s="86"/>
      <c r="R203" s="86"/>
      <c r="S203" s="86"/>
      <c r="T203" s="86"/>
      <c r="U203" s="86"/>
      <c r="V203" s="86"/>
      <c r="W203" s="86"/>
      <c r="X203" s="86"/>
      <c r="Y203" s="86"/>
      <c r="Z203" s="86"/>
      <c r="AA203" s="86"/>
      <c r="AB203" s="86"/>
      <c r="AC203" s="86"/>
      <c r="AD203" s="86"/>
      <c r="AE203" s="86"/>
      <c r="AF203" s="86"/>
      <c r="AG203" s="86"/>
      <c r="AH203" s="86"/>
      <c r="AI203" s="86"/>
      <c r="AJ203" s="86"/>
      <c r="AK203" s="86"/>
      <c r="AL203" s="86"/>
      <c r="AM203" s="86"/>
      <c r="AN203" s="86"/>
    </row>
    <row r="204" s="86" customFormat="true" ht="36" hidden="false" customHeight="true" outlineLevel="0" collapsed="false">
      <c r="A204" s="79" t="s">
        <v>352</v>
      </c>
      <c r="B204" s="80" t="s">
        <v>73</v>
      </c>
      <c r="C204" s="81" t="s">
        <v>270</v>
      </c>
      <c r="D204" s="81" t="s">
        <v>152</v>
      </c>
      <c r="E204" s="82" t="s">
        <v>353</v>
      </c>
      <c r="F204" s="83" t="s">
        <v>354</v>
      </c>
      <c r="G204" s="81"/>
      <c r="H204" s="84" t="n">
        <f aca="false">SUM(H205:H206)</f>
        <v>50000</v>
      </c>
      <c r="I204" s="84" t="n">
        <f aca="false">SUM(I205:I206)</f>
        <v>10000</v>
      </c>
      <c r="J204" s="84" t="n">
        <f aca="false">SUM(J205:J206)</f>
        <v>10000</v>
      </c>
      <c r="K204" s="85"/>
    </row>
    <row r="205" s="86" customFormat="true" ht="30" hidden="false" customHeight="true" outlineLevel="0" collapsed="false">
      <c r="A205" s="89" t="s">
        <v>93</v>
      </c>
      <c r="B205" s="80" t="s">
        <v>73</v>
      </c>
      <c r="C205" s="81" t="s">
        <v>270</v>
      </c>
      <c r="D205" s="81" t="s">
        <v>152</v>
      </c>
      <c r="E205" s="82" t="s">
        <v>353</v>
      </c>
      <c r="F205" s="83" t="s">
        <v>354</v>
      </c>
      <c r="G205" s="81" t="s">
        <v>94</v>
      </c>
      <c r="H205" s="84" t="n">
        <v>50000</v>
      </c>
      <c r="I205" s="84" t="n">
        <v>10000</v>
      </c>
      <c r="J205" s="84" t="n">
        <v>10000</v>
      </c>
      <c r="K205" s="85"/>
    </row>
    <row r="206" s="86" customFormat="true" ht="19.5" hidden="true" customHeight="false" outlineLevel="0" collapsed="false">
      <c r="A206" s="90" t="s">
        <v>95</v>
      </c>
      <c r="B206" s="80" t="s">
        <v>73</v>
      </c>
      <c r="C206" s="81" t="s">
        <v>270</v>
      </c>
      <c r="D206" s="81" t="s">
        <v>152</v>
      </c>
      <c r="E206" s="82" t="s">
        <v>353</v>
      </c>
      <c r="F206" s="83" t="s">
        <v>354</v>
      </c>
      <c r="G206" s="81" t="s">
        <v>96</v>
      </c>
      <c r="H206" s="84"/>
      <c r="I206" s="84"/>
      <c r="J206" s="84"/>
      <c r="K206" s="85"/>
    </row>
    <row r="207" s="87" customFormat="true" ht="0.75" hidden="true" customHeight="true" outlineLevel="0" collapsed="false">
      <c r="A207" s="79" t="s">
        <v>355</v>
      </c>
      <c r="B207" s="80"/>
      <c r="C207" s="81"/>
      <c r="D207" s="81"/>
      <c r="E207" s="82" t="s">
        <v>356</v>
      </c>
      <c r="F207" s="83" t="s">
        <v>357</v>
      </c>
      <c r="G207" s="81"/>
      <c r="H207" s="84" t="n">
        <f aca="false">SUM(H208:H209)</f>
        <v>0</v>
      </c>
      <c r="I207" s="84" t="n">
        <f aca="false">SUM(I208:I209)</f>
        <v>0</v>
      </c>
      <c r="J207" s="84" t="n">
        <f aca="false">SUM(J208:J209)</f>
        <v>0</v>
      </c>
      <c r="K207" s="85"/>
      <c r="L207" s="86"/>
      <c r="M207" s="86"/>
      <c r="N207" s="86"/>
      <c r="O207" s="86"/>
      <c r="P207" s="86"/>
      <c r="Q207" s="86"/>
      <c r="R207" s="86"/>
      <c r="S207" s="86"/>
      <c r="T207" s="86"/>
      <c r="U207" s="86"/>
      <c r="V207" s="86"/>
      <c r="W207" s="86"/>
      <c r="X207" s="86"/>
      <c r="Y207" s="86"/>
      <c r="Z207" s="86"/>
      <c r="AA207" s="86"/>
      <c r="AB207" s="86"/>
      <c r="AC207" s="86"/>
      <c r="AD207" s="86"/>
      <c r="AE207" s="86"/>
      <c r="AF207" s="86"/>
      <c r="AG207" s="86"/>
      <c r="AH207" s="86"/>
      <c r="AI207" s="86"/>
      <c r="AJ207" s="86"/>
      <c r="AK207" s="86"/>
      <c r="AL207" s="86"/>
      <c r="AM207" s="86"/>
      <c r="AN207" s="86"/>
    </row>
    <row r="208" s="86" customFormat="true" ht="19.5" hidden="true" customHeight="false" outlineLevel="0" collapsed="false">
      <c r="A208" s="90" t="s">
        <v>250</v>
      </c>
      <c r="B208" s="80" t="s">
        <v>73</v>
      </c>
      <c r="C208" s="81" t="s">
        <v>270</v>
      </c>
      <c r="D208" s="81" t="s">
        <v>152</v>
      </c>
      <c r="E208" s="82" t="s">
        <v>356</v>
      </c>
      <c r="F208" s="83" t="s">
        <v>357</v>
      </c>
      <c r="G208" s="81" t="s">
        <v>94</v>
      </c>
      <c r="H208" s="84"/>
      <c r="I208" s="84"/>
      <c r="J208" s="84"/>
      <c r="K208" s="85"/>
    </row>
    <row r="209" s="86" customFormat="true" ht="19.5" hidden="true" customHeight="false" outlineLevel="0" collapsed="false">
      <c r="A209" s="90" t="s">
        <v>95</v>
      </c>
      <c r="B209" s="80" t="s">
        <v>73</v>
      </c>
      <c r="C209" s="81" t="s">
        <v>270</v>
      </c>
      <c r="D209" s="81" t="s">
        <v>152</v>
      </c>
      <c r="E209" s="82" t="s">
        <v>356</v>
      </c>
      <c r="F209" s="83" t="s">
        <v>357</v>
      </c>
      <c r="G209" s="81" t="s">
        <v>96</v>
      </c>
      <c r="H209" s="84"/>
      <c r="I209" s="84"/>
      <c r="J209" s="84"/>
      <c r="K209" s="85"/>
    </row>
    <row r="210" s="86" customFormat="true" ht="0.75" hidden="true" customHeight="true" outlineLevel="0" collapsed="false">
      <c r="A210" s="194" t="s">
        <v>358</v>
      </c>
      <c r="B210" s="80" t="s">
        <v>73</v>
      </c>
      <c r="C210" s="81" t="s">
        <v>270</v>
      </c>
      <c r="D210" s="81" t="s">
        <v>152</v>
      </c>
      <c r="E210" s="82" t="s">
        <v>359</v>
      </c>
      <c r="F210" s="83" t="s">
        <v>80</v>
      </c>
      <c r="G210" s="81"/>
      <c r="H210" s="84" t="n">
        <f aca="false">H211</f>
        <v>0</v>
      </c>
      <c r="I210" s="84" t="n">
        <f aca="false">I211</f>
        <v>0</v>
      </c>
      <c r="J210" s="84" t="n">
        <f aca="false">J211</f>
        <v>0</v>
      </c>
      <c r="K210" s="85"/>
    </row>
    <row r="211" s="86" customFormat="true" ht="19.5" hidden="true" customHeight="false" outlineLevel="0" collapsed="false">
      <c r="A211" s="79" t="s">
        <v>352</v>
      </c>
      <c r="B211" s="80" t="s">
        <v>73</v>
      </c>
      <c r="C211" s="81" t="s">
        <v>270</v>
      </c>
      <c r="D211" s="81" t="s">
        <v>152</v>
      </c>
      <c r="E211" s="82" t="s">
        <v>359</v>
      </c>
      <c r="F211" s="83" t="s">
        <v>354</v>
      </c>
      <c r="G211" s="81"/>
      <c r="H211" s="84" t="n">
        <f aca="false">H212</f>
        <v>0</v>
      </c>
      <c r="I211" s="84" t="n">
        <f aca="false">I212</f>
        <v>0</v>
      </c>
      <c r="J211" s="84" t="n">
        <f aca="false">J212</f>
        <v>0</v>
      </c>
      <c r="K211" s="85"/>
    </row>
    <row r="212" s="86" customFormat="true" ht="19.5" hidden="true" customHeight="false" outlineLevel="0" collapsed="false">
      <c r="A212" s="89" t="s">
        <v>93</v>
      </c>
      <c r="B212" s="80" t="s">
        <v>73</v>
      </c>
      <c r="C212" s="81" t="s">
        <v>270</v>
      </c>
      <c r="D212" s="81" t="s">
        <v>152</v>
      </c>
      <c r="E212" s="82" t="s">
        <v>359</v>
      </c>
      <c r="F212" s="83" t="s">
        <v>354</v>
      </c>
      <c r="G212" s="81" t="s">
        <v>94</v>
      </c>
      <c r="H212" s="84"/>
      <c r="I212" s="84"/>
      <c r="J212" s="84"/>
      <c r="K212" s="85"/>
    </row>
    <row r="213" s="86" customFormat="true" ht="21.75" hidden="true" customHeight="true" outlineLevel="0" collapsed="false">
      <c r="A213" s="139" t="s">
        <v>360</v>
      </c>
      <c r="B213" s="80" t="s">
        <v>73</v>
      </c>
      <c r="C213" s="81" t="s">
        <v>270</v>
      </c>
      <c r="D213" s="81" t="s">
        <v>152</v>
      </c>
      <c r="E213" s="82" t="s">
        <v>361</v>
      </c>
      <c r="F213" s="83" t="s">
        <v>80</v>
      </c>
      <c r="G213" s="81"/>
      <c r="H213" s="84" t="n">
        <f aca="false">H214+H216</f>
        <v>0</v>
      </c>
      <c r="I213" s="84" t="n">
        <f aca="false">I214+I216</f>
        <v>0</v>
      </c>
      <c r="J213" s="84" t="n">
        <f aca="false">J214+J216</f>
        <v>0</v>
      </c>
      <c r="K213" s="85"/>
    </row>
    <row r="214" s="86" customFormat="true" ht="19.5" hidden="true" customHeight="true" outlineLevel="0" collapsed="false">
      <c r="A214" s="154" t="s">
        <v>362</v>
      </c>
      <c r="B214" s="80" t="s">
        <v>73</v>
      </c>
      <c r="C214" s="81" t="s">
        <v>270</v>
      </c>
      <c r="D214" s="81" t="s">
        <v>152</v>
      </c>
      <c r="E214" s="82" t="s">
        <v>361</v>
      </c>
      <c r="F214" s="83" t="s">
        <v>363</v>
      </c>
      <c r="G214" s="81"/>
      <c r="H214" s="84" t="n">
        <f aca="false">H215</f>
        <v>0</v>
      </c>
      <c r="I214" s="84" t="n">
        <f aca="false">I215</f>
        <v>0</v>
      </c>
      <c r="J214" s="84" t="n">
        <f aca="false">J215</f>
        <v>0</v>
      </c>
      <c r="K214" s="85"/>
    </row>
    <row r="215" s="86" customFormat="true" ht="0.75" hidden="true" customHeight="true" outlineLevel="0" collapsed="false">
      <c r="A215" s="89" t="s">
        <v>93</v>
      </c>
      <c r="B215" s="80" t="s">
        <v>73</v>
      </c>
      <c r="C215" s="81" t="s">
        <v>270</v>
      </c>
      <c r="D215" s="81" t="s">
        <v>152</v>
      </c>
      <c r="E215" s="82" t="s">
        <v>361</v>
      </c>
      <c r="F215" s="83" t="s">
        <v>363</v>
      </c>
      <c r="G215" s="81" t="s">
        <v>94</v>
      </c>
      <c r="H215" s="84" t="n">
        <v>0</v>
      </c>
      <c r="I215" s="84" t="n">
        <v>0</v>
      </c>
      <c r="J215" s="84" t="n">
        <v>0</v>
      </c>
      <c r="K215" s="85"/>
    </row>
    <row r="216" s="86" customFormat="true" ht="0.75" hidden="true" customHeight="true" outlineLevel="0" collapsed="false">
      <c r="A216" s="140" t="s">
        <v>352</v>
      </c>
      <c r="B216" s="80" t="s">
        <v>73</v>
      </c>
      <c r="C216" s="81" t="s">
        <v>270</v>
      </c>
      <c r="D216" s="81" t="s">
        <v>152</v>
      </c>
      <c r="E216" s="82" t="s">
        <v>361</v>
      </c>
      <c r="F216" s="83" t="s">
        <v>354</v>
      </c>
      <c r="G216" s="81"/>
      <c r="H216" s="84" t="n">
        <f aca="false">H217</f>
        <v>0</v>
      </c>
      <c r="I216" s="84" t="n">
        <f aca="false">I217</f>
        <v>0</v>
      </c>
      <c r="J216" s="84" t="n">
        <f aca="false">J217</f>
        <v>0</v>
      </c>
      <c r="K216" s="85"/>
    </row>
    <row r="217" s="86" customFormat="true" ht="18.75" hidden="true" customHeight="true" outlineLevel="0" collapsed="false">
      <c r="A217" s="89" t="s">
        <v>93</v>
      </c>
      <c r="B217" s="80" t="s">
        <v>73</v>
      </c>
      <c r="C217" s="81" t="s">
        <v>270</v>
      </c>
      <c r="D217" s="81" t="s">
        <v>152</v>
      </c>
      <c r="E217" s="82" t="s">
        <v>361</v>
      </c>
      <c r="F217" s="83" t="s">
        <v>354</v>
      </c>
      <c r="G217" s="81" t="s">
        <v>94</v>
      </c>
      <c r="H217" s="84"/>
      <c r="I217" s="84"/>
      <c r="J217" s="84"/>
      <c r="K217" s="85"/>
    </row>
    <row r="218" s="86" customFormat="true" ht="19.5" hidden="true" customHeight="false" outlineLevel="0" collapsed="false">
      <c r="A218" s="194" t="s">
        <v>364</v>
      </c>
      <c r="B218" s="80" t="s">
        <v>73</v>
      </c>
      <c r="C218" s="81" t="s">
        <v>270</v>
      </c>
      <c r="D218" s="81" t="s">
        <v>152</v>
      </c>
      <c r="E218" s="82" t="s">
        <v>365</v>
      </c>
      <c r="F218" s="83" t="s">
        <v>80</v>
      </c>
      <c r="G218" s="81"/>
      <c r="H218" s="84" t="n">
        <f aca="false">H219</f>
        <v>0</v>
      </c>
      <c r="I218" s="84" t="n">
        <f aca="false">I219</f>
        <v>0</v>
      </c>
      <c r="J218" s="84" t="n">
        <f aca="false">J219</f>
        <v>0</v>
      </c>
      <c r="K218" s="85"/>
    </row>
    <row r="219" s="86" customFormat="true" ht="19.5" hidden="true" customHeight="false" outlineLevel="0" collapsed="false">
      <c r="A219" s="79" t="s">
        <v>352</v>
      </c>
      <c r="B219" s="80" t="s">
        <v>73</v>
      </c>
      <c r="C219" s="81" t="s">
        <v>270</v>
      </c>
      <c r="D219" s="81" t="s">
        <v>152</v>
      </c>
      <c r="E219" s="82" t="s">
        <v>365</v>
      </c>
      <c r="F219" s="83" t="s">
        <v>354</v>
      </c>
      <c r="G219" s="81"/>
      <c r="H219" s="84" t="n">
        <f aca="false">H220</f>
        <v>0</v>
      </c>
      <c r="I219" s="84" t="n">
        <f aca="false">I220</f>
        <v>0</v>
      </c>
      <c r="J219" s="84" t="n">
        <f aca="false">J220</f>
        <v>0</v>
      </c>
      <c r="K219" s="85"/>
    </row>
    <row r="220" s="86" customFormat="true" ht="19.5" hidden="true" customHeight="false" outlineLevel="0" collapsed="false">
      <c r="A220" s="90" t="s">
        <v>250</v>
      </c>
      <c r="B220" s="80" t="s">
        <v>73</v>
      </c>
      <c r="C220" s="81" t="s">
        <v>270</v>
      </c>
      <c r="D220" s="81" t="s">
        <v>152</v>
      </c>
      <c r="E220" s="82" t="s">
        <v>365</v>
      </c>
      <c r="F220" s="83" t="s">
        <v>354</v>
      </c>
      <c r="G220" s="81" t="s">
        <v>94</v>
      </c>
      <c r="H220" s="84"/>
      <c r="I220" s="84"/>
      <c r="J220" s="84"/>
      <c r="K220" s="85"/>
    </row>
    <row r="221" s="86" customFormat="true" ht="19.5" hidden="true" customHeight="false" outlineLevel="0" collapsed="false">
      <c r="A221" s="90"/>
      <c r="B221" s="80"/>
      <c r="C221" s="81"/>
      <c r="D221" s="81"/>
      <c r="E221" s="82"/>
      <c r="F221" s="83"/>
      <c r="G221" s="81"/>
      <c r="H221" s="84"/>
      <c r="I221" s="84"/>
      <c r="J221" s="84"/>
      <c r="K221" s="85"/>
    </row>
    <row r="222" s="86" customFormat="true" ht="19.5" hidden="true" customHeight="true" outlineLevel="0" collapsed="false">
      <c r="A222" s="231" t="s">
        <v>366</v>
      </c>
      <c r="B222" s="111" t="s">
        <v>73</v>
      </c>
      <c r="C222" s="112" t="s">
        <v>270</v>
      </c>
      <c r="D222" s="112" t="s">
        <v>152</v>
      </c>
      <c r="E222" s="144" t="s">
        <v>367</v>
      </c>
      <c r="F222" s="144"/>
      <c r="G222" s="112"/>
      <c r="H222" s="236"/>
      <c r="I222" s="236"/>
      <c r="J222" s="236"/>
      <c r="K222" s="85"/>
    </row>
    <row r="223" s="86" customFormat="true" ht="2.25" hidden="true" customHeight="true" outlineLevel="0" collapsed="false">
      <c r="A223" s="203" t="s">
        <v>250</v>
      </c>
      <c r="B223" s="111" t="s">
        <v>73</v>
      </c>
      <c r="C223" s="112" t="s">
        <v>270</v>
      </c>
      <c r="D223" s="112" t="s">
        <v>152</v>
      </c>
      <c r="E223" s="144" t="s">
        <v>367</v>
      </c>
      <c r="F223" s="144"/>
      <c r="G223" s="112" t="s">
        <v>94</v>
      </c>
      <c r="H223" s="236"/>
      <c r="I223" s="236"/>
      <c r="J223" s="236"/>
      <c r="K223" s="85"/>
    </row>
    <row r="224" s="86" customFormat="true" ht="21" hidden="true" customHeight="true" outlineLevel="0" collapsed="false">
      <c r="A224" s="139" t="s">
        <v>368</v>
      </c>
      <c r="B224" s="111" t="s">
        <v>73</v>
      </c>
      <c r="C224" s="112" t="s">
        <v>270</v>
      </c>
      <c r="D224" s="112" t="s">
        <v>152</v>
      </c>
      <c r="E224" s="147" t="s">
        <v>369</v>
      </c>
      <c r="F224" s="148" t="s">
        <v>80</v>
      </c>
      <c r="G224" s="112"/>
      <c r="H224" s="236" t="n">
        <f aca="false">H225+H228</f>
        <v>0</v>
      </c>
      <c r="I224" s="236" t="n">
        <f aca="false">I225+I228</f>
        <v>0</v>
      </c>
      <c r="J224" s="236" t="n">
        <f aca="false">J225+J228</f>
        <v>0</v>
      </c>
      <c r="K224" s="85"/>
    </row>
    <row r="225" s="86" customFormat="true" ht="24.75" hidden="true" customHeight="true" outlineLevel="0" collapsed="false">
      <c r="A225" s="140" t="s">
        <v>370</v>
      </c>
      <c r="B225" s="80" t="s">
        <v>73</v>
      </c>
      <c r="C225" s="81" t="s">
        <v>270</v>
      </c>
      <c r="D225" s="81" t="s">
        <v>152</v>
      </c>
      <c r="E225" s="82" t="s">
        <v>371</v>
      </c>
      <c r="F225" s="83" t="s">
        <v>372</v>
      </c>
      <c r="G225" s="81"/>
      <c r="H225" s="84" t="n">
        <f aca="false">H226</f>
        <v>0</v>
      </c>
      <c r="I225" s="84" t="n">
        <f aca="false">I226</f>
        <v>0</v>
      </c>
      <c r="J225" s="84" t="n">
        <f aca="false">J226</f>
        <v>0</v>
      </c>
      <c r="K225" s="85" t="s">
        <v>318</v>
      </c>
    </row>
    <row r="226" s="86" customFormat="true" ht="18.75" hidden="true" customHeight="true" outlineLevel="0" collapsed="false">
      <c r="A226" s="89" t="s">
        <v>93</v>
      </c>
      <c r="B226" s="80" t="s">
        <v>73</v>
      </c>
      <c r="C226" s="81" t="s">
        <v>270</v>
      </c>
      <c r="D226" s="81" t="s">
        <v>152</v>
      </c>
      <c r="E226" s="82" t="s">
        <v>373</v>
      </c>
      <c r="F226" s="83" t="s">
        <v>372</v>
      </c>
      <c r="G226" s="81" t="s">
        <v>94</v>
      </c>
      <c r="H226" s="84"/>
      <c r="I226" s="84"/>
      <c r="J226" s="84"/>
      <c r="K226" s="85"/>
    </row>
    <row r="227" s="86" customFormat="true" ht="19.5" hidden="true" customHeight="false" outlineLevel="0" collapsed="false">
      <c r="A227" s="90" t="s">
        <v>95</v>
      </c>
      <c r="B227" s="80" t="s">
        <v>73</v>
      </c>
      <c r="C227" s="81" t="s">
        <v>270</v>
      </c>
      <c r="D227" s="81" t="s">
        <v>152</v>
      </c>
      <c r="E227" s="82" t="s">
        <v>374</v>
      </c>
      <c r="F227" s="83" t="s">
        <v>375</v>
      </c>
      <c r="G227" s="81" t="s">
        <v>96</v>
      </c>
      <c r="H227" s="84"/>
      <c r="I227" s="84"/>
      <c r="J227" s="84"/>
      <c r="K227" s="85"/>
    </row>
    <row r="228" s="86" customFormat="true" ht="21" hidden="true" customHeight="true" outlineLevel="0" collapsed="false">
      <c r="A228" s="154" t="s">
        <v>376</v>
      </c>
      <c r="B228" s="80" t="s">
        <v>73</v>
      </c>
      <c r="C228" s="81" t="s">
        <v>270</v>
      </c>
      <c r="D228" s="81" t="s">
        <v>152</v>
      </c>
      <c r="E228" s="82" t="s">
        <v>369</v>
      </c>
      <c r="F228" s="83" t="s">
        <v>377</v>
      </c>
      <c r="G228" s="81"/>
      <c r="H228" s="84" t="n">
        <f aca="false">H229</f>
        <v>0</v>
      </c>
      <c r="I228" s="84" t="n">
        <f aca="false">I229</f>
        <v>0</v>
      </c>
      <c r="J228" s="84" t="n">
        <f aca="false">J229</f>
        <v>0</v>
      </c>
      <c r="K228" s="85"/>
    </row>
    <row r="229" s="86" customFormat="true" ht="24.75" hidden="true" customHeight="true" outlineLevel="0" collapsed="false">
      <c r="A229" s="89" t="s">
        <v>93</v>
      </c>
      <c r="B229" s="80" t="s">
        <v>73</v>
      </c>
      <c r="C229" s="81" t="s">
        <v>270</v>
      </c>
      <c r="D229" s="81" t="s">
        <v>152</v>
      </c>
      <c r="E229" s="82" t="s">
        <v>369</v>
      </c>
      <c r="F229" s="83" t="s">
        <v>377</v>
      </c>
      <c r="G229" s="81" t="s">
        <v>94</v>
      </c>
      <c r="H229" s="84" t="n">
        <v>0</v>
      </c>
      <c r="I229" s="84" t="n">
        <v>0</v>
      </c>
      <c r="J229" s="84" t="n">
        <v>0</v>
      </c>
      <c r="K229" s="85"/>
    </row>
    <row r="230" s="86" customFormat="true" ht="0.75" hidden="true" customHeight="true" outlineLevel="0" collapsed="false">
      <c r="A230" s="90"/>
      <c r="B230" s="80"/>
      <c r="C230" s="81"/>
      <c r="D230" s="81"/>
      <c r="E230" s="82"/>
      <c r="F230" s="83"/>
      <c r="G230" s="81"/>
      <c r="H230" s="84"/>
      <c r="I230" s="84"/>
      <c r="J230" s="84"/>
      <c r="K230" s="85"/>
    </row>
    <row r="231" s="86" customFormat="true" ht="24.75" hidden="true" customHeight="true" outlineLevel="0" collapsed="false">
      <c r="A231" s="90"/>
      <c r="B231" s="80"/>
      <c r="C231" s="81"/>
      <c r="D231" s="81"/>
      <c r="E231" s="82"/>
      <c r="F231" s="83"/>
      <c r="G231" s="81"/>
      <c r="H231" s="84"/>
      <c r="I231" s="84"/>
      <c r="J231" s="84"/>
      <c r="K231" s="85"/>
    </row>
    <row r="232" s="86" customFormat="true" ht="32.25" hidden="true" customHeight="true" outlineLevel="0" collapsed="false">
      <c r="A232" s="63" t="s">
        <v>378</v>
      </c>
      <c r="B232" s="57" t="s">
        <v>73</v>
      </c>
      <c r="C232" s="57" t="s">
        <v>111</v>
      </c>
      <c r="D232" s="57"/>
      <c r="E232" s="102"/>
      <c r="F232" s="66"/>
      <c r="G232" s="64"/>
      <c r="H232" s="67" t="n">
        <f aca="false">+H233</f>
        <v>0</v>
      </c>
      <c r="I232" s="67" t="n">
        <f aca="false">+I233</f>
        <v>0</v>
      </c>
      <c r="J232" s="67" t="n">
        <f aca="false">+J233</f>
        <v>0</v>
      </c>
      <c r="K232" s="85" t="s">
        <v>379</v>
      </c>
    </row>
    <row r="233" s="86" customFormat="true" ht="41.25" hidden="true" customHeight="true" outlineLevel="0" collapsed="false">
      <c r="A233" s="63" t="s">
        <v>380</v>
      </c>
      <c r="B233" s="57" t="s">
        <v>73</v>
      </c>
      <c r="C233" s="57" t="s">
        <v>111</v>
      </c>
      <c r="D233" s="57" t="s">
        <v>111</v>
      </c>
      <c r="E233" s="102"/>
      <c r="F233" s="66"/>
      <c r="G233" s="64"/>
      <c r="H233" s="67" t="n">
        <f aca="false">+H234</f>
        <v>0</v>
      </c>
      <c r="I233" s="67" t="n">
        <f aca="false">+I234</f>
        <v>0</v>
      </c>
      <c r="J233" s="67" t="n">
        <f aca="false">+J234</f>
        <v>0</v>
      </c>
      <c r="K233" s="85"/>
    </row>
    <row r="234" s="86" customFormat="true" ht="75" hidden="true" customHeight="true" outlineLevel="0" collapsed="false">
      <c r="A234" s="63" t="s">
        <v>381</v>
      </c>
      <c r="B234" s="57" t="s">
        <v>73</v>
      </c>
      <c r="C234" s="57" t="s">
        <v>111</v>
      </c>
      <c r="D234" s="57" t="s">
        <v>111</v>
      </c>
      <c r="E234" s="65" t="s">
        <v>382</v>
      </c>
      <c r="F234" s="66" t="s">
        <v>80</v>
      </c>
      <c r="G234" s="57"/>
      <c r="H234" s="67" t="n">
        <f aca="false">+H235</f>
        <v>0</v>
      </c>
      <c r="I234" s="67" t="n">
        <f aca="false">+I235</f>
        <v>0</v>
      </c>
      <c r="J234" s="67" t="n">
        <f aca="false">+J235</f>
        <v>0</v>
      </c>
      <c r="K234" s="85"/>
    </row>
    <row r="235" s="86" customFormat="true" ht="81" hidden="true" customHeight="true" outlineLevel="0" collapsed="false">
      <c r="A235" s="90" t="s">
        <v>383</v>
      </c>
      <c r="B235" s="64" t="s">
        <v>73</v>
      </c>
      <c r="C235" s="64" t="s">
        <v>111</v>
      </c>
      <c r="D235" s="64" t="s">
        <v>111</v>
      </c>
      <c r="E235" s="99" t="s">
        <v>384</v>
      </c>
      <c r="F235" s="83" t="s">
        <v>80</v>
      </c>
      <c r="G235" s="64"/>
      <c r="H235" s="100" t="n">
        <f aca="false">H236</f>
        <v>0</v>
      </c>
      <c r="I235" s="100" t="n">
        <f aca="false">I236</f>
        <v>0</v>
      </c>
      <c r="J235" s="100" t="n">
        <f aca="false">J236</f>
        <v>0</v>
      </c>
      <c r="K235" s="85"/>
    </row>
    <row r="236" s="86" customFormat="true" ht="92.25" hidden="true" customHeight="true" outlineLevel="0" collapsed="false">
      <c r="A236" s="139" t="s">
        <v>385</v>
      </c>
      <c r="B236" s="64" t="s">
        <v>73</v>
      </c>
      <c r="C236" s="64" t="s">
        <v>111</v>
      </c>
      <c r="D236" s="64" t="s">
        <v>111</v>
      </c>
      <c r="E236" s="99" t="s">
        <v>386</v>
      </c>
      <c r="F236" s="83" t="s">
        <v>80</v>
      </c>
      <c r="G236" s="64"/>
      <c r="H236" s="100" t="n">
        <f aca="false">H237</f>
        <v>0</v>
      </c>
      <c r="I236" s="100" t="n">
        <f aca="false">I237</f>
        <v>0</v>
      </c>
      <c r="J236" s="100" t="n">
        <f aca="false">J237</f>
        <v>0</v>
      </c>
      <c r="K236" s="85"/>
    </row>
    <row r="237" s="86" customFormat="true" ht="51" hidden="true" customHeight="true" outlineLevel="0" collapsed="false">
      <c r="A237" s="90" t="s">
        <v>387</v>
      </c>
      <c r="B237" s="64" t="s">
        <v>73</v>
      </c>
      <c r="C237" s="64" t="s">
        <v>111</v>
      </c>
      <c r="D237" s="64" t="s">
        <v>111</v>
      </c>
      <c r="E237" s="99" t="s">
        <v>386</v>
      </c>
      <c r="F237" s="83" t="s">
        <v>388</v>
      </c>
      <c r="G237" s="64"/>
      <c r="H237" s="100" t="n">
        <f aca="false">+H238</f>
        <v>0</v>
      </c>
      <c r="I237" s="100" t="n">
        <f aca="false">+I238</f>
        <v>0</v>
      </c>
      <c r="J237" s="100" t="n">
        <f aca="false">+J238</f>
        <v>0</v>
      </c>
      <c r="K237" s="85"/>
    </row>
    <row r="238" s="86" customFormat="true" ht="1.5" hidden="true" customHeight="true" outlineLevel="0" collapsed="false">
      <c r="A238" s="89" t="s">
        <v>93</v>
      </c>
      <c r="B238" s="64" t="s">
        <v>73</v>
      </c>
      <c r="C238" s="64" t="s">
        <v>111</v>
      </c>
      <c r="D238" s="64" t="s">
        <v>111</v>
      </c>
      <c r="E238" s="99" t="s">
        <v>386</v>
      </c>
      <c r="F238" s="83" t="s">
        <v>388</v>
      </c>
      <c r="G238" s="64" t="s">
        <v>94</v>
      </c>
      <c r="H238" s="100" t="n">
        <v>0</v>
      </c>
      <c r="I238" s="100" t="n">
        <v>0</v>
      </c>
      <c r="J238" s="100" t="n">
        <v>0</v>
      </c>
      <c r="K238" s="85" t="s">
        <v>118</v>
      </c>
    </row>
    <row r="239" s="97" customFormat="true" ht="33.75" hidden="true" customHeight="true" outlineLevel="0" collapsed="false">
      <c r="A239" s="71" t="s">
        <v>389</v>
      </c>
      <c r="B239" s="108" t="s">
        <v>73</v>
      </c>
      <c r="C239" s="57" t="s">
        <v>390</v>
      </c>
      <c r="D239" s="57"/>
      <c r="E239" s="102"/>
      <c r="F239" s="59"/>
      <c r="G239" s="57"/>
      <c r="H239" s="67" t="e">
        <f aca="false">+H240</f>
        <v>#REF!</v>
      </c>
      <c r="I239" s="67" t="e">
        <f aca="false">+I240</f>
        <v>#REF!</v>
      </c>
      <c r="J239" s="67" t="e">
        <f aca="false">+J240</f>
        <v>#REF!</v>
      </c>
      <c r="K239" s="96"/>
    </row>
    <row r="240" s="97" customFormat="true" ht="24.75" hidden="true" customHeight="true" outlineLevel="0" collapsed="false">
      <c r="A240" s="71" t="s">
        <v>391</v>
      </c>
      <c r="B240" s="57" t="s">
        <v>73</v>
      </c>
      <c r="C240" s="57" t="s">
        <v>390</v>
      </c>
      <c r="D240" s="57" t="s">
        <v>75</v>
      </c>
      <c r="E240" s="102"/>
      <c r="F240" s="59"/>
      <c r="G240" s="57"/>
      <c r="H240" s="67" t="e">
        <f aca="false">+H241</f>
        <v>#REF!</v>
      </c>
      <c r="I240" s="67" t="e">
        <f aca="false">+I241</f>
        <v>#REF!</v>
      </c>
      <c r="J240" s="67" t="e">
        <f aca="false">+J241</f>
        <v>#REF!</v>
      </c>
      <c r="K240" s="96"/>
    </row>
    <row r="241" s="97" customFormat="true" ht="49.5" hidden="true" customHeight="true" outlineLevel="0" collapsed="false">
      <c r="A241" s="71" t="s">
        <v>392</v>
      </c>
      <c r="B241" s="73" t="s">
        <v>73</v>
      </c>
      <c r="C241" s="57" t="s">
        <v>390</v>
      </c>
      <c r="D241" s="57" t="s">
        <v>75</v>
      </c>
      <c r="E241" s="65" t="s">
        <v>393</v>
      </c>
      <c r="F241" s="66" t="s">
        <v>80</v>
      </c>
      <c r="G241" s="57"/>
      <c r="H241" s="67" t="e">
        <f aca="false">H242+H256</f>
        <v>#REF!</v>
      </c>
      <c r="I241" s="67" t="e">
        <f aca="false">I242+I256</f>
        <v>#REF!</v>
      </c>
      <c r="J241" s="67" t="e">
        <f aca="false">J242+J256</f>
        <v>#REF!</v>
      </c>
      <c r="K241" s="96"/>
    </row>
    <row r="242" s="97" customFormat="true" ht="60.75" hidden="true" customHeight="true" outlineLevel="0" collapsed="false">
      <c r="A242" s="88" t="s">
        <v>394</v>
      </c>
      <c r="B242" s="80" t="s">
        <v>73</v>
      </c>
      <c r="C242" s="64" t="s">
        <v>390</v>
      </c>
      <c r="D242" s="64" t="s">
        <v>75</v>
      </c>
      <c r="E242" s="82" t="s">
        <v>395</v>
      </c>
      <c r="F242" s="83" t="s">
        <v>80</v>
      </c>
      <c r="G242" s="64"/>
      <c r="H242" s="100" t="e">
        <f aca="false">H243</f>
        <v>#REF!</v>
      </c>
      <c r="I242" s="100" t="e">
        <f aca="false">I243</f>
        <v>#REF!</v>
      </c>
      <c r="J242" s="100" t="e">
        <f aca="false">J243</f>
        <v>#REF!</v>
      </c>
      <c r="K242" s="96"/>
    </row>
    <row r="243" s="97" customFormat="true" ht="42.75" hidden="true" customHeight="true" outlineLevel="0" collapsed="false">
      <c r="A243" s="171" t="s">
        <v>396</v>
      </c>
      <c r="B243" s="80" t="s">
        <v>73</v>
      </c>
      <c r="C243" s="64" t="s">
        <v>390</v>
      </c>
      <c r="D243" s="64" t="s">
        <v>75</v>
      </c>
      <c r="E243" s="82" t="s">
        <v>397</v>
      </c>
      <c r="F243" s="83" t="s">
        <v>80</v>
      </c>
      <c r="G243" s="64"/>
      <c r="H243" s="100" t="e">
        <f aca="false">H244+H250+H248+#REF!</f>
        <v>#REF!</v>
      </c>
      <c r="I243" s="100" t="e">
        <f aca="false">I244+I250+I248+#REF!</f>
        <v>#REF!</v>
      </c>
      <c r="J243" s="100" t="e">
        <f aca="false">J244+J250+J248+#REF!</f>
        <v>#REF!</v>
      </c>
      <c r="K243" s="96"/>
    </row>
    <row r="244" s="97" customFormat="true" ht="30.75" hidden="true" customHeight="true" outlineLevel="0" collapsed="false">
      <c r="A244" s="90" t="s">
        <v>398</v>
      </c>
      <c r="B244" s="80" t="s">
        <v>73</v>
      </c>
      <c r="C244" s="64" t="s">
        <v>390</v>
      </c>
      <c r="D244" s="64" t="s">
        <v>75</v>
      </c>
      <c r="E244" s="82" t="s">
        <v>397</v>
      </c>
      <c r="F244" s="83" t="s">
        <v>399</v>
      </c>
      <c r="G244" s="64"/>
      <c r="H244" s="100" t="n">
        <f aca="false">SUM(H245:H247)</f>
        <v>169851</v>
      </c>
      <c r="I244" s="100" t="n">
        <f aca="false">SUM(I245:I247)</f>
        <v>0</v>
      </c>
      <c r="J244" s="100" t="n">
        <f aca="false">SUM(J245:J247)</f>
        <v>0</v>
      </c>
      <c r="K244" s="96"/>
    </row>
    <row r="245" s="97" customFormat="true" ht="39" hidden="true" customHeight="true" outlineLevel="0" collapsed="false">
      <c r="A245" s="88" t="s">
        <v>85</v>
      </c>
      <c r="B245" s="80" t="s">
        <v>73</v>
      </c>
      <c r="C245" s="64" t="s">
        <v>390</v>
      </c>
      <c r="D245" s="64" t="s">
        <v>75</v>
      </c>
      <c r="E245" s="82" t="s">
        <v>397</v>
      </c>
      <c r="F245" s="83" t="s">
        <v>399</v>
      </c>
      <c r="G245" s="64" t="s">
        <v>86</v>
      </c>
      <c r="H245" s="100" t="n">
        <v>0</v>
      </c>
      <c r="I245" s="100" t="n">
        <v>0</v>
      </c>
      <c r="J245" s="100" t="n">
        <v>0</v>
      </c>
      <c r="K245" s="96"/>
    </row>
    <row r="246" s="97" customFormat="true" ht="37.5" hidden="true" customHeight="true" outlineLevel="0" collapsed="false">
      <c r="A246" s="89" t="s">
        <v>93</v>
      </c>
      <c r="B246" s="80" t="s">
        <v>73</v>
      </c>
      <c r="C246" s="64" t="s">
        <v>390</v>
      </c>
      <c r="D246" s="64" t="s">
        <v>75</v>
      </c>
      <c r="E246" s="82" t="s">
        <v>397</v>
      </c>
      <c r="F246" s="83" t="s">
        <v>399</v>
      </c>
      <c r="G246" s="64" t="s">
        <v>94</v>
      </c>
      <c r="H246" s="100" t="n">
        <v>161174</v>
      </c>
      <c r="I246" s="100" t="n">
        <v>0</v>
      </c>
      <c r="J246" s="100" t="n">
        <v>0</v>
      </c>
      <c r="K246" s="96"/>
    </row>
    <row r="247" s="97" customFormat="true" ht="37.5" hidden="true" customHeight="true" outlineLevel="0" collapsed="false">
      <c r="A247" s="90" t="s">
        <v>95</v>
      </c>
      <c r="B247" s="80" t="s">
        <v>73</v>
      </c>
      <c r="C247" s="64" t="s">
        <v>390</v>
      </c>
      <c r="D247" s="64" t="s">
        <v>75</v>
      </c>
      <c r="E247" s="82" t="s">
        <v>397</v>
      </c>
      <c r="F247" s="83" t="s">
        <v>399</v>
      </c>
      <c r="G247" s="64" t="s">
        <v>96</v>
      </c>
      <c r="H247" s="100" t="n">
        <v>8677</v>
      </c>
      <c r="I247" s="100" t="n">
        <v>0</v>
      </c>
      <c r="J247" s="100" t="n">
        <v>0</v>
      </c>
      <c r="K247" s="96"/>
    </row>
    <row r="248" s="97" customFormat="true" ht="37.5" hidden="true" customHeight="true" outlineLevel="0" collapsed="false">
      <c r="A248" s="90" t="s">
        <v>400</v>
      </c>
      <c r="B248" s="80"/>
      <c r="C248" s="64"/>
      <c r="D248" s="64"/>
      <c r="E248" s="82" t="s">
        <v>397</v>
      </c>
      <c r="F248" s="83" t="s">
        <v>401</v>
      </c>
      <c r="G248" s="64"/>
      <c r="H248" s="100" t="n">
        <f aca="false">H249</f>
        <v>331589</v>
      </c>
      <c r="I248" s="100" t="n">
        <f aca="false">I249</f>
        <v>0</v>
      </c>
      <c r="J248" s="100" t="n">
        <f aca="false">J249</f>
        <v>0</v>
      </c>
      <c r="K248" s="96"/>
    </row>
    <row r="249" s="97" customFormat="true" ht="37.5" hidden="true" customHeight="true" outlineLevel="0" collapsed="false">
      <c r="A249" s="90" t="s">
        <v>85</v>
      </c>
      <c r="B249" s="80"/>
      <c r="C249" s="64"/>
      <c r="D249" s="64"/>
      <c r="E249" s="82" t="s">
        <v>397</v>
      </c>
      <c r="F249" s="83" t="s">
        <v>401</v>
      </c>
      <c r="G249" s="64" t="s">
        <v>86</v>
      </c>
      <c r="H249" s="100" t="n">
        <v>331589</v>
      </c>
      <c r="I249" s="100" t="n">
        <v>0</v>
      </c>
      <c r="J249" s="100" t="n">
        <v>0</v>
      </c>
      <c r="K249" s="96"/>
    </row>
    <row r="250" s="97" customFormat="true" ht="39" hidden="true" customHeight="true" outlineLevel="0" collapsed="false">
      <c r="A250" s="237" t="s">
        <v>402</v>
      </c>
      <c r="B250" s="80" t="s">
        <v>73</v>
      </c>
      <c r="C250" s="64" t="s">
        <v>390</v>
      </c>
      <c r="D250" s="64" t="s">
        <v>75</v>
      </c>
      <c r="E250" s="238" t="s">
        <v>403</v>
      </c>
      <c r="F250" s="239" t="s">
        <v>404</v>
      </c>
      <c r="G250" s="64"/>
      <c r="H250" s="100" t="n">
        <f aca="false">H251</f>
        <v>173864</v>
      </c>
      <c r="I250" s="100" t="n">
        <f aca="false">I251</f>
        <v>0</v>
      </c>
      <c r="J250" s="100" t="n">
        <f aca="false">J251</f>
        <v>0</v>
      </c>
      <c r="K250" s="96"/>
    </row>
    <row r="251" s="97" customFormat="true" ht="56.25" hidden="true" customHeight="true" outlineLevel="0" collapsed="false">
      <c r="A251" s="88" t="s">
        <v>85</v>
      </c>
      <c r="B251" s="80" t="s">
        <v>73</v>
      </c>
      <c r="C251" s="64" t="s">
        <v>390</v>
      </c>
      <c r="D251" s="64" t="s">
        <v>75</v>
      </c>
      <c r="E251" s="82" t="s">
        <v>403</v>
      </c>
      <c r="F251" s="240" t="s">
        <v>404</v>
      </c>
      <c r="G251" s="64" t="s">
        <v>86</v>
      </c>
      <c r="H251" s="100" t="n">
        <v>173864</v>
      </c>
      <c r="I251" s="100" t="n">
        <v>0</v>
      </c>
      <c r="J251" s="100" t="n">
        <v>0</v>
      </c>
      <c r="K251" s="96"/>
    </row>
    <row r="252" s="97" customFormat="true" ht="57.75" hidden="true" customHeight="true" outlineLevel="0" collapsed="false">
      <c r="A252" s="231" t="s">
        <v>405</v>
      </c>
      <c r="B252" s="111" t="s">
        <v>73</v>
      </c>
      <c r="C252" s="144" t="s">
        <v>390</v>
      </c>
      <c r="D252" s="144" t="s">
        <v>75</v>
      </c>
      <c r="E252" s="147" t="s">
        <v>406</v>
      </c>
      <c r="F252" s="148" t="s">
        <v>407</v>
      </c>
      <c r="G252" s="144"/>
      <c r="H252" s="144"/>
      <c r="I252" s="144"/>
      <c r="J252" s="146" t="n">
        <f aca="false">J253</f>
        <v>0</v>
      </c>
      <c r="K252" s="96"/>
    </row>
    <row r="253" s="97" customFormat="true" ht="51" hidden="true" customHeight="true" outlineLevel="0" collapsed="false">
      <c r="A253" s="203" t="s">
        <v>250</v>
      </c>
      <c r="B253" s="111" t="s">
        <v>73</v>
      </c>
      <c r="C253" s="144" t="s">
        <v>390</v>
      </c>
      <c r="D253" s="144" t="s">
        <v>75</v>
      </c>
      <c r="E253" s="147" t="s">
        <v>406</v>
      </c>
      <c r="F253" s="148" t="s">
        <v>407</v>
      </c>
      <c r="G253" s="144" t="s">
        <v>94</v>
      </c>
      <c r="H253" s="144"/>
      <c r="I253" s="144"/>
      <c r="J253" s="146"/>
      <c r="K253" s="96"/>
    </row>
    <row r="254" s="97" customFormat="true" ht="47.25" hidden="true" customHeight="true" outlineLevel="0" collapsed="false">
      <c r="A254" s="149" t="s">
        <v>408</v>
      </c>
      <c r="B254" s="111" t="s">
        <v>73</v>
      </c>
      <c r="C254" s="144" t="s">
        <v>390</v>
      </c>
      <c r="D254" s="144" t="s">
        <v>75</v>
      </c>
      <c r="E254" s="147" t="s">
        <v>406</v>
      </c>
      <c r="F254" s="148" t="s">
        <v>409</v>
      </c>
      <c r="G254" s="144"/>
      <c r="H254" s="144"/>
      <c r="I254" s="144"/>
      <c r="J254" s="146" t="n">
        <f aca="false">J255</f>
        <v>0</v>
      </c>
      <c r="K254" s="96"/>
    </row>
    <row r="255" s="97" customFormat="true" ht="46.5" hidden="true" customHeight="true" outlineLevel="0" collapsed="false">
      <c r="A255" s="110" t="s">
        <v>85</v>
      </c>
      <c r="B255" s="111" t="s">
        <v>73</v>
      </c>
      <c r="C255" s="144" t="s">
        <v>390</v>
      </c>
      <c r="D255" s="144" t="s">
        <v>75</v>
      </c>
      <c r="E255" s="147" t="s">
        <v>406</v>
      </c>
      <c r="F255" s="148" t="s">
        <v>409</v>
      </c>
      <c r="G255" s="144" t="s">
        <v>86</v>
      </c>
      <c r="H255" s="144"/>
      <c r="I255" s="144"/>
      <c r="J255" s="146"/>
      <c r="K255" s="96"/>
    </row>
    <row r="256" s="87" customFormat="true" ht="50.25" hidden="true" customHeight="true" outlineLevel="0" collapsed="false">
      <c r="A256" s="88" t="s">
        <v>410</v>
      </c>
      <c r="B256" s="80" t="s">
        <v>73</v>
      </c>
      <c r="C256" s="64" t="s">
        <v>390</v>
      </c>
      <c r="D256" s="64" t="s">
        <v>75</v>
      </c>
      <c r="E256" s="82" t="s">
        <v>411</v>
      </c>
      <c r="F256" s="83" t="s">
        <v>80</v>
      </c>
      <c r="G256" s="81"/>
      <c r="H256" s="81"/>
      <c r="I256" s="81"/>
      <c r="J256" s="84" t="n">
        <f aca="false">J259</f>
        <v>0</v>
      </c>
      <c r="K256" s="85" t="s">
        <v>318</v>
      </c>
      <c r="L256" s="86"/>
      <c r="M256" s="86"/>
      <c r="N256" s="86"/>
      <c r="O256" s="86"/>
      <c r="P256" s="86"/>
      <c r="Q256" s="86"/>
      <c r="R256" s="86"/>
      <c r="S256" s="86"/>
      <c r="T256" s="86"/>
      <c r="U256" s="86"/>
      <c r="V256" s="86"/>
      <c r="W256" s="86"/>
      <c r="X256" s="86"/>
      <c r="Y256" s="86"/>
      <c r="Z256" s="86"/>
      <c r="AA256" s="86"/>
      <c r="AB256" s="86"/>
      <c r="AC256" s="86"/>
      <c r="AD256" s="86"/>
      <c r="AE256" s="86"/>
      <c r="AF256" s="86"/>
      <c r="AG256" s="86"/>
      <c r="AH256" s="86"/>
      <c r="AI256" s="86"/>
      <c r="AJ256" s="86"/>
      <c r="AK256" s="86"/>
      <c r="AL256" s="86"/>
      <c r="AM256" s="86"/>
      <c r="AN256" s="86"/>
    </row>
    <row r="257" s="87" customFormat="true" ht="46.5" hidden="true" customHeight="true" outlineLevel="0" collapsed="false">
      <c r="A257" s="149" t="s">
        <v>412</v>
      </c>
      <c r="B257" s="111" t="s">
        <v>73</v>
      </c>
      <c r="C257" s="144" t="s">
        <v>390</v>
      </c>
      <c r="D257" s="144" t="s">
        <v>75</v>
      </c>
      <c r="E257" s="144" t="s">
        <v>413</v>
      </c>
      <c r="F257" s="144"/>
      <c r="G257" s="112"/>
      <c r="H257" s="112"/>
      <c r="I257" s="112"/>
      <c r="J257" s="236" t="n">
        <f aca="false">J258</f>
        <v>0</v>
      </c>
      <c r="K257" s="85"/>
      <c r="L257" s="86"/>
      <c r="M257" s="86"/>
      <c r="N257" s="86"/>
      <c r="O257" s="86"/>
      <c r="P257" s="86"/>
      <c r="Q257" s="86"/>
      <c r="R257" s="86"/>
      <c r="S257" s="86"/>
      <c r="T257" s="86"/>
      <c r="U257" s="86"/>
      <c r="V257" s="86"/>
      <c r="W257" s="86"/>
      <c r="X257" s="86"/>
      <c r="Y257" s="86"/>
      <c r="Z257" s="86"/>
      <c r="AA257" s="86"/>
      <c r="AB257" s="86"/>
      <c r="AC257" s="86"/>
      <c r="AD257" s="86"/>
      <c r="AE257" s="86"/>
      <c r="AF257" s="86"/>
      <c r="AG257" s="86"/>
      <c r="AH257" s="86"/>
      <c r="AI257" s="86"/>
      <c r="AJ257" s="86"/>
      <c r="AK257" s="86"/>
      <c r="AL257" s="86"/>
      <c r="AM257" s="86"/>
      <c r="AN257" s="86"/>
    </row>
    <row r="258" s="87" customFormat="true" ht="39" hidden="true" customHeight="true" outlineLevel="0" collapsed="false">
      <c r="A258" s="110" t="s">
        <v>85</v>
      </c>
      <c r="B258" s="111" t="s">
        <v>73</v>
      </c>
      <c r="C258" s="144" t="s">
        <v>390</v>
      </c>
      <c r="D258" s="144" t="s">
        <v>75</v>
      </c>
      <c r="E258" s="200" t="s">
        <v>414</v>
      </c>
      <c r="F258" s="200"/>
      <c r="G258" s="144" t="s">
        <v>86</v>
      </c>
      <c r="H258" s="144"/>
      <c r="I258" s="144"/>
      <c r="J258" s="146"/>
      <c r="K258" s="85"/>
      <c r="L258" s="86"/>
      <c r="M258" s="86"/>
      <c r="N258" s="86"/>
      <c r="O258" s="86"/>
      <c r="P258" s="86"/>
      <c r="Q258" s="86"/>
      <c r="R258" s="86"/>
      <c r="S258" s="86"/>
      <c r="T258" s="86"/>
      <c r="U258" s="86"/>
      <c r="V258" s="86"/>
      <c r="W258" s="86"/>
      <c r="X258" s="86"/>
      <c r="Y258" s="86"/>
      <c r="Z258" s="86"/>
      <c r="AA258" s="86"/>
      <c r="AB258" s="86"/>
      <c r="AC258" s="86"/>
      <c r="AD258" s="86"/>
      <c r="AE258" s="86"/>
      <c r="AF258" s="86"/>
      <c r="AG258" s="86"/>
      <c r="AH258" s="86"/>
      <c r="AI258" s="86"/>
      <c r="AJ258" s="86"/>
      <c r="AK258" s="86"/>
      <c r="AL258" s="86"/>
      <c r="AM258" s="86"/>
      <c r="AN258" s="86"/>
    </row>
    <row r="259" s="87" customFormat="true" ht="54" hidden="true" customHeight="true" outlineLevel="0" collapsed="false">
      <c r="A259" s="139" t="s">
        <v>415</v>
      </c>
      <c r="B259" s="111" t="s">
        <v>73</v>
      </c>
      <c r="C259" s="144" t="s">
        <v>390</v>
      </c>
      <c r="D259" s="144" t="s">
        <v>75</v>
      </c>
      <c r="E259" s="241" t="s">
        <v>416</v>
      </c>
      <c r="F259" s="242" t="s">
        <v>80</v>
      </c>
      <c r="G259" s="64"/>
      <c r="H259" s="64"/>
      <c r="I259" s="64"/>
      <c r="J259" s="100" t="n">
        <f aca="false">J260+J264</f>
        <v>0</v>
      </c>
      <c r="K259" s="85"/>
      <c r="L259" s="86"/>
      <c r="M259" s="86"/>
      <c r="N259" s="86"/>
      <c r="O259" s="86"/>
      <c r="P259" s="86"/>
      <c r="Q259" s="86"/>
      <c r="R259" s="86"/>
      <c r="S259" s="86"/>
      <c r="T259" s="86"/>
      <c r="U259" s="86"/>
      <c r="V259" s="86"/>
      <c r="W259" s="86"/>
      <c r="X259" s="86"/>
      <c r="Y259" s="86"/>
      <c r="Z259" s="86"/>
      <c r="AA259" s="86"/>
      <c r="AB259" s="86"/>
      <c r="AC259" s="86"/>
      <c r="AD259" s="86"/>
      <c r="AE259" s="86"/>
      <c r="AF259" s="86"/>
      <c r="AG259" s="86"/>
      <c r="AH259" s="86"/>
      <c r="AI259" s="86"/>
      <c r="AJ259" s="86"/>
      <c r="AK259" s="86"/>
      <c r="AL259" s="86"/>
      <c r="AM259" s="86"/>
      <c r="AN259" s="86"/>
    </row>
    <row r="260" s="87" customFormat="true" ht="57.75" hidden="true" customHeight="true" outlineLevel="0" collapsed="false">
      <c r="A260" s="231" t="s">
        <v>398</v>
      </c>
      <c r="B260" s="111" t="s">
        <v>73</v>
      </c>
      <c r="C260" s="144" t="s">
        <v>390</v>
      </c>
      <c r="D260" s="144" t="s">
        <v>75</v>
      </c>
      <c r="E260" s="200" t="s">
        <v>417</v>
      </c>
      <c r="F260" s="200"/>
      <c r="G260" s="144"/>
      <c r="H260" s="144"/>
      <c r="I260" s="144"/>
      <c r="J260" s="146" t="n">
        <f aca="false">J261+J262+J263</f>
        <v>0</v>
      </c>
      <c r="K260" s="85"/>
      <c r="L260" s="86"/>
      <c r="M260" s="86"/>
      <c r="N260" s="86"/>
      <c r="O260" s="86"/>
      <c r="P260" s="86"/>
      <c r="Q260" s="86"/>
      <c r="R260" s="86"/>
      <c r="S260" s="86"/>
      <c r="T260" s="86"/>
      <c r="U260" s="86"/>
      <c r="V260" s="86"/>
      <c r="W260" s="86"/>
      <c r="X260" s="86"/>
      <c r="Y260" s="86"/>
      <c r="Z260" s="86"/>
      <c r="AA260" s="86"/>
      <c r="AB260" s="86"/>
      <c r="AC260" s="86"/>
      <c r="AD260" s="86"/>
      <c r="AE260" s="86"/>
      <c r="AF260" s="86"/>
      <c r="AG260" s="86"/>
      <c r="AH260" s="86"/>
      <c r="AI260" s="86"/>
      <c r="AJ260" s="86"/>
      <c r="AK260" s="86"/>
      <c r="AL260" s="86"/>
      <c r="AM260" s="86"/>
      <c r="AN260" s="86"/>
    </row>
    <row r="261" s="87" customFormat="true" ht="43.5" hidden="true" customHeight="true" outlineLevel="0" collapsed="false">
      <c r="A261" s="88" t="s">
        <v>85</v>
      </c>
      <c r="B261" s="80" t="s">
        <v>73</v>
      </c>
      <c r="C261" s="64" t="s">
        <v>390</v>
      </c>
      <c r="D261" s="64" t="s">
        <v>75</v>
      </c>
      <c r="E261" s="64" t="s">
        <v>418</v>
      </c>
      <c r="F261" s="64"/>
      <c r="G261" s="81" t="s">
        <v>86</v>
      </c>
      <c r="H261" s="81"/>
      <c r="I261" s="81"/>
      <c r="J261" s="84"/>
      <c r="K261" s="85"/>
      <c r="L261" s="86"/>
      <c r="M261" s="86"/>
      <c r="N261" s="86"/>
      <c r="O261" s="86"/>
      <c r="P261" s="86"/>
      <c r="Q261" s="86"/>
      <c r="R261" s="86"/>
      <c r="S261" s="86"/>
      <c r="T261" s="86"/>
      <c r="U261" s="86"/>
      <c r="V261" s="86"/>
      <c r="W261" s="86"/>
      <c r="X261" s="86"/>
      <c r="Y261" s="86"/>
      <c r="Z261" s="86"/>
      <c r="AA261" s="86"/>
      <c r="AB261" s="86"/>
      <c r="AC261" s="86"/>
      <c r="AD261" s="86"/>
      <c r="AE261" s="86"/>
      <c r="AF261" s="86"/>
      <c r="AG261" s="86"/>
      <c r="AH261" s="86"/>
      <c r="AI261" s="86"/>
      <c r="AJ261" s="86"/>
      <c r="AK261" s="86"/>
      <c r="AL261" s="86"/>
      <c r="AM261" s="86"/>
      <c r="AN261" s="86"/>
    </row>
    <row r="262" s="87" customFormat="true" ht="52.5" hidden="true" customHeight="true" outlineLevel="0" collapsed="false">
      <c r="A262" s="89" t="s">
        <v>93</v>
      </c>
      <c r="B262" s="80" t="s">
        <v>73</v>
      </c>
      <c r="C262" s="64" t="s">
        <v>390</v>
      </c>
      <c r="D262" s="64" t="s">
        <v>75</v>
      </c>
      <c r="E262" s="64" t="s">
        <v>417</v>
      </c>
      <c r="F262" s="64"/>
      <c r="G262" s="81" t="s">
        <v>94</v>
      </c>
      <c r="H262" s="81"/>
      <c r="I262" s="81"/>
      <c r="J262" s="84"/>
      <c r="K262" s="85"/>
      <c r="L262" s="86"/>
      <c r="M262" s="86"/>
      <c r="N262" s="86"/>
      <c r="O262" s="86"/>
      <c r="P262" s="86"/>
      <c r="Q262" s="86"/>
      <c r="R262" s="86"/>
      <c r="S262" s="86"/>
      <c r="T262" s="86"/>
      <c r="U262" s="86"/>
      <c r="V262" s="86"/>
      <c r="W262" s="86"/>
      <c r="X262" s="86"/>
      <c r="Y262" s="86"/>
      <c r="Z262" s="86"/>
      <c r="AA262" s="86"/>
      <c r="AB262" s="86"/>
      <c r="AC262" s="86"/>
      <c r="AD262" s="86"/>
      <c r="AE262" s="86"/>
      <c r="AF262" s="86"/>
      <c r="AG262" s="86"/>
      <c r="AH262" s="86"/>
      <c r="AI262" s="86"/>
      <c r="AJ262" s="86"/>
      <c r="AK262" s="86"/>
      <c r="AL262" s="86"/>
      <c r="AM262" s="86"/>
      <c r="AN262" s="86"/>
    </row>
    <row r="263" s="87" customFormat="true" ht="32.25" hidden="true" customHeight="true" outlineLevel="0" collapsed="false">
      <c r="A263" s="90" t="s">
        <v>95</v>
      </c>
      <c r="B263" s="80" t="s">
        <v>73</v>
      </c>
      <c r="C263" s="64" t="s">
        <v>390</v>
      </c>
      <c r="D263" s="64" t="s">
        <v>75</v>
      </c>
      <c r="E263" s="64" t="s">
        <v>419</v>
      </c>
      <c r="F263" s="64"/>
      <c r="G263" s="64" t="s">
        <v>96</v>
      </c>
      <c r="H263" s="64"/>
      <c r="I263" s="64"/>
      <c r="J263" s="100"/>
      <c r="K263" s="85"/>
      <c r="L263" s="86"/>
      <c r="M263" s="86"/>
      <c r="N263" s="86"/>
      <c r="O263" s="86"/>
      <c r="P263" s="86"/>
      <c r="Q263" s="86"/>
      <c r="R263" s="86"/>
      <c r="S263" s="86"/>
      <c r="T263" s="86"/>
      <c r="U263" s="86"/>
      <c r="V263" s="86"/>
      <c r="W263" s="86"/>
      <c r="X263" s="86"/>
      <c r="Y263" s="86"/>
      <c r="Z263" s="86"/>
      <c r="AA263" s="86"/>
      <c r="AB263" s="86"/>
      <c r="AC263" s="86"/>
      <c r="AD263" s="86"/>
      <c r="AE263" s="86"/>
      <c r="AF263" s="86"/>
      <c r="AG263" s="86"/>
      <c r="AH263" s="86"/>
      <c r="AI263" s="86"/>
      <c r="AJ263" s="86"/>
      <c r="AK263" s="86"/>
      <c r="AL263" s="86"/>
      <c r="AM263" s="86"/>
      <c r="AN263" s="86"/>
    </row>
    <row r="264" s="87" customFormat="true" ht="42.75" hidden="true" customHeight="true" outlineLevel="0" collapsed="false">
      <c r="A264" s="107" t="s">
        <v>420</v>
      </c>
      <c r="B264" s="80" t="s">
        <v>73</v>
      </c>
      <c r="C264" s="64" t="s">
        <v>390</v>
      </c>
      <c r="D264" s="64" t="s">
        <v>75</v>
      </c>
      <c r="E264" s="64" t="s">
        <v>421</v>
      </c>
      <c r="F264" s="64"/>
      <c r="G264" s="64"/>
      <c r="H264" s="64"/>
      <c r="I264" s="64"/>
      <c r="J264" s="100" t="n">
        <f aca="false">J265+J266+J267</f>
        <v>0</v>
      </c>
      <c r="K264" s="85"/>
      <c r="L264" s="86"/>
      <c r="M264" s="86"/>
      <c r="N264" s="86"/>
      <c r="O264" s="86"/>
      <c r="P264" s="86"/>
      <c r="Q264" s="86"/>
      <c r="R264" s="86"/>
      <c r="S264" s="86"/>
      <c r="T264" s="86"/>
      <c r="U264" s="86"/>
      <c r="V264" s="86"/>
      <c r="W264" s="86"/>
      <c r="X264" s="86"/>
      <c r="Y264" s="86"/>
      <c r="Z264" s="86"/>
      <c r="AA264" s="86"/>
      <c r="AB264" s="86"/>
      <c r="AC264" s="86"/>
      <c r="AD264" s="86"/>
      <c r="AE264" s="86"/>
      <c r="AF264" s="86"/>
      <c r="AG264" s="86"/>
      <c r="AH264" s="86"/>
      <c r="AI264" s="86"/>
      <c r="AJ264" s="86"/>
      <c r="AK264" s="86"/>
      <c r="AL264" s="86"/>
      <c r="AM264" s="86"/>
      <c r="AN264" s="86"/>
    </row>
    <row r="265" s="87" customFormat="true" ht="50.25" hidden="true" customHeight="true" outlineLevel="0" collapsed="false">
      <c r="A265" s="88" t="s">
        <v>85</v>
      </c>
      <c r="B265" s="80" t="s">
        <v>73</v>
      </c>
      <c r="C265" s="64" t="s">
        <v>390</v>
      </c>
      <c r="D265" s="64" t="s">
        <v>75</v>
      </c>
      <c r="E265" s="64" t="s">
        <v>421</v>
      </c>
      <c r="F265" s="64"/>
      <c r="G265" s="64" t="s">
        <v>86</v>
      </c>
      <c r="H265" s="64"/>
      <c r="I265" s="64"/>
      <c r="J265" s="100" t="n">
        <v>0</v>
      </c>
      <c r="K265" s="85"/>
      <c r="L265" s="86"/>
      <c r="M265" s="86"/>
      <c r="N265" s="86"/>
      <c r="O265" s="86"/>
      <c r="P265" s="86"/>
      <c r="Q265" s="86"/>
      <c r="R265" s="86"/>
      <c r="S265" s="86"/>
      <c r="T265" s="86"/>
      <c r="U265" s="86"/>
      <c r="V265" s="86"/>
      <c r="W265" s="86"/>
      <c r="X265" s="86"/>
      <c r="Y265" s="86"/>
      <c r="Z265" s="86"/>
      <c r="AA265" s="86"/>
      <c r="AB265" s="86"/>
      <c r="AC265" s="86"/>
      <c r="AD265" s="86"/>
      <c r="AE265" s="86"/>
      <c r="AF265" s="86"/>
      <c r="AG265" s="86"/>
      <c r="AH265" s="86"/>
      <c r="AI265" s="86"/>
      <c r="AJ265" s="86"/>
      <c r="AK265" s="86"/>
      <c r="AL265" s="86"/>
      <c r="AM265" s="86"/>
      <c r="AN265" s="86"/>
    </row>
    <row r="266" s="87" customFormat="true" ht="30" hidden="true" customHeight="true" outlineLevel="0" collapsed="false">
      <c r="A266" s="89" t="s">
        <v>93</v>
      </c>
      <c r="B266" s="80" t="s">
        <v>73</v>
      </c>
      <c r="C266" s="64" t="s">
        <v>390</v>
      </c>
      <c r="D266" s="64" t="s">
        <v>75</v>
      </c>
      <c r="E266" s="64" t="s">
        <v>421</v>
      </c>
      <c r="F266" s="64"/>
      <c r="G266" s="64" t="s">
        <v>94</v>
      </c>
      <c r="H266" s="64"/>
      <c r="I266" s="64"/>
      <c r="J266" s="100" t="n">
        <v>0</v>
      </c>
      <c r="K266" s="85"/>
      <c r="L266" s="86"/>
      <c r="M266" s="86"/>
      <c r="N266" s="86"/>
      <c r="O266" s="86"/>
      <c r="P266" s="86"/>
      <c r="Q266" s="86"/>
      <c r="R266" s="86"/>
      <c r="S266" s="86"/>
      <c r="T266" s="86"/>
      <c r="U266" s="86"/>
      <c r="V266" s="86"/>
      <c r="W266" s="86"/>
      <c r="X266" s="86"/>
      <c r="Y266" s="86"/>
      <c r="Z266" s="86"/>
      <c r="AA266" s="86"/>
      <c r="AB266" s="86"/>
      <c r="AC266" s="86"/>
      <c r="AD266" s="86"/>
      <c r="AE266" s="86"/>
      <c r="AF266" s="86"/>
      <c r="AG266" s="86"/>
      <c r="AH266" s="86"/>
      <c r="AI266" s="86"/>
      <c r="AJ266" s="86"/>
      <c r="AK266" s="86"/>
      <c r="AL266" s="86"/>
      <c r="AM266" s="86"/>
      <c r="AN266" s="86"/>
    </row>
    <row r="267" s="87" customFormat="true" ht="36" hidden="true" customHeight="true" outlineLevel="0" collapsed="false">
      <c r="A267" s="90" t="s">
        <v>95</v>
      </c>
      <c r="B267" s="80" t="s">
        <v>73</v>
      </c>
      <c r="C267" s="64" t="s">
        <v>390</v>
      </c>
      <c r="D267" s="64" t="s">
        <v>75</v>
      </c>
      <c r="E267" s="64" t="s">
        <v>421</v>
      </c>
      <c r="F267" s="64"/>
      <c r="G267" s="64" t="s">
        <v>96</v>
      </c>
      <c r="H267" s="64"/>
      <c r="I267" s="64"/>
      <c r="J267" s="100" t="n">
        <v>0</v>
      </c>
      <c r="K267" s="85"/>
      <c r="L267" s="86"/>
      <c r="M267" s="86"/>
      <c r="N267" s="86"/>
      <c r="O267" s="86"/>
      <c r="P267" s="86"/>
      <c r="Q267" s="86"/>
      <c r="R267" s="86"/>
      <c r="S267" s="86"/>
      <c r="T267" s="86"/>
      <c r="U267" s="86"/>
      <c r="V267" s="86"/>
      <c r="W267" s="86"/>
      <c r="X267" s="86"/>
      <c r="Y267" s="86"/>
      <c r="Z267" s="86"/>
      <c r="AA267" s="86"/>
      <c r="AB267" s="86"/>
      <c r="AC267" s="86"/>
      <c r="AD267" s="86"/>
      <c r="AE267" s="86"/>
      <c r="AF267" s="86"/>
      <c r="AG267" s="86"/>
      <c r="AH267" s="86"/>
      <c r="AI267" s="86"/>
      <c r="AJ267" s="86"/>
      <c r="AK267" s="86"/>
      <c r="AL267" s="86"/>
      <c r="AM267" s="86"/>
      <c r="AN267" s="86"/>
    </row>
    <row r="268" s="97" customFormat="true" ht="33.75" hidden="false" customHeight="true" outlineLevel="0" collapsed="false">
      <c r="A268" s="71" t="s">
        <v>422</v>
      </c>
      <c r="B268" s="108" t="s">
        <v>73</v>
      </c>
      <c r="C268" s="55" t="n">
        <v>10</v>
      </c>
      <c r="D268" s="55"/>
      <c r="E268" s="102"/>
      <c r="F268" s="59"/>
      <c r="G268" s="57"/>
      <c r="H268" s="57"/>
      <c r="I268" s="67" t="n">
        <f aca="false">I269</f>
        <v>12011</v>
      </c>
      <c r="J268" s="67" t="n">
        <f aca="false">J269</f>
        <v>12011</v>
      </c>
      <c r="K268" s="96"/>
    </row>
    <row r="269" s="97" customFormat="true" ht="38.25" hidden="false" customHeight="true" outlineLevel="0" collapsed="false">
      <c r="A269" s="71" t="s">
        <v>423</v>
      </c>
      <c r="B269" s="57" t="s">
        <v>73</v>
      </c>
      <c r="C269" s="243" t="n">
        <v>10</v>
      </c>
      <c r="D269" s="125" t="s">
        <v>75</v>
      </c>
      <c r="E269" s="102"/>
      <c r="F269" s="59"/>
      <c r="G269" s="125"/>
      <c r="H269" s="125"/>
      <c r="I269" s="67" t="n">
        <f aca="false">I270</f>
        <v>12011</v>
      </c>
      <c r="J269" s="67" t="n">
        <f aca="false">J270</f>
        <v>12011</v>
      </c>
      <c r="K269" s="96"/>
    </row>
    <row r="270" s="97" customFormat="true" ht="36" hidden="false" customHeight="true" outlineLevel="0" collapsed="false">
      <c r="A270" s="105" t="s">
        <v>144</v>
      </c>
      <c r="B270" s="73" t="s">
        <v>73</v>
      </c>
      <c r="C270" s="55" t="n">
        <v>10</v>
      </c>
      <c r="D270" s="57" t="s">
        <v>75</v>
      </c>
      <c r="E270" s="82" t="s">
        <v>145</v>
      </c>
      <c r="F270" s="83" t="s">
        <v>80</v>
      </c>
      <c r="G270" s="57"/>
      <c r="H270" s="57"/>
      <c r="I270" s="100" t="n">
        <f aca="false">I271</f>
        <v>12011</v>
      </c>
      <c r="J270" s="100" t="n">
        <f aca="false">J271</f>
        <v>12011</v>
      </c>
      <c r="K270" s="96"/>
    </row>
    <row r="271" s="97" customFormat="true" ht="35.25" hidden="false" customHeight="true" outlineLevel="0" collapsed="false">
      <c r="A271" s="105" t="s">
        <v>424</v>
      </c>
      <c r="B271" s="80" t="s">
        <v>73</v>
      </c>
      <c r="C271" s="98" t="n">
        <v>10</v>
      </c>
      <c r="D271" s="64" t="s">
        <v>75</v>
      </c>
      <c r="E271" s="244" t="s">
        <v>145</v>
      </c>
      <c r="F271" s="245" t="s">
        <v>425</v>
      </c>
      <c r="G271" s="57"/>
      <c r="H271" s="57"/>
      <c r="I271" s="100" t="n">
        <f aca="false">I272</f>
        <v>12011</v>
      </c>
      <c r="J271" s="100" t="n">
        <f aca="false">J272</f>
        <v>12011</v>
      </c>
      <c r="K271" s="96"/>
    </row>
    <row r="272" s="97" customFormat="true" ht="33.75" hidden="false" customHeight="true" outlineLevel="0" collapsed="false">
      <c r="A272" s="90" t="s">
        <v>426</v>
      </c>
      <c r="B272" s="80" t="s">
        <v>73</v>
      </c>
      <c r="C272" s="98" t="n">
        <v>10</v>
      </c>
      <c r="D272" s="64" t="s">
        <v>75</v>
      </c>
      <c r="E272" s="82" t="s">
        <v>145</v>
      </c>
      <c r="F272" s="83" t="s">
        <v>425</v>
      </c>
      <c r="G272" s="64" t="s">
        <v>427</v>
      </c>
      <c r="H272" s="57"/>
      <c r="I272" s="100" t="n">
        <v>12011</v>
      </c>
      <c r="J272" s="100" t="n">
        <v>12011</v>
      </c>
      <c r="K272" s="96"/>
    </row>
    <row r="273" s="70" customFormat="true" ht="24" hidden="true" customHeight="true" outlineLevel="0" collapsed="false">
      <c r="A273" s="63" t="s">
        <v>428</v>
      </c>
      <c r="B273" s="57" t="s">
        <v>73</v>
      </c>
      <c r="C273" s="55" t="n">
        <v>11</v>
      </c>
      <c r="D273" s="57"/>
      <c r="E273" s="82"/>
      <c r="F273" s="83"/>
      <c r="G273" s="64"/>
      <c r="H273" s="64"/>
      <c r="I273" s="64"/>
      <c r="J273" s="67" t="n">
        <f aca="false">+J274</f>
        <v>0</v>
      </c>
      <c r="K273" s="68"/>
      <c r="L273" s="69"/>
      <c r="M273" s="69"/>
      <c r="N273" s="69"/>
      <c r="O273" s="69"/>
      <c r="P273" s="69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69"/>
      <c r="AC273" s="69"/>
      <c r="AD273" s="69"/>
      <c r="AE273" s="69"/>
      <c r="AF273" s="69"/>
      <c r="AG273" s="69"/>
      <c r="AH273" s="69"/>
      <c r="AI273" s="69"/>
      <c r="AJ273" s="69"/>
      <c r="AK273" s="69"/>
      <c r="AL273" s="69"/>
      <c r="AM273" s="69"/>
      <c r="AN273" s="69"/>
    </row>
    <row r="274" s="70" customFormat="true" ht="24" hidden="true" customHeight="true" outlineLevel="0" collapsed="false">
      <c r="A274" s="246" t="s">
        <v>429</v>
      </c>
      <c r="B274" s="57" t="s">
        <v>73</v>
      </c>
      <c r="C274" s="55" t="n">
        <v>11</v>
      </c>
      <c r="D274" s="57" t="s">
        <v>75</v>
      </c>
      <c r="E274" s="102"/>
      <c r="F274" s="66"/>
      <c r="G274" s="64"/>
      <c r="H274" s="64"/>
      <c r="I274" s="64"/>
      <c r="J274" s="67" t="n">
        <f aca="false">+J275</f>
        <v>0</v>
      </c>
      <c r="K274" s="68"/>
      <c r="L274" s="69"/>
      <c r="M274" s="69"/>
      <c r="N274" s="69"/>
      <c r="O274" s="69"/>
      <c r="P274" s="69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69"/>
      <c r="AC274" s="69"/>
      <c r="AD274" s="69"/>
      <c r="AE274" s="69"/>
      <c r="AF274" s="69"/>
      <c r="AG274" s="69"/>
      <c r="AH274" s="69"/>
      <c r="AI274" s="69"/>
      <c r="AJ274" s="69"/>
      <c r="AK274" s="69"/>
      <c r="AL274" s="69"/>
      <c r="AM274" s="69"/>
      <c r="AN274" s="69"/>
    </row>
    <row r="275" s="249" customFormat="true" ht="24" hidden="true" customHeight="true" outlineLevel="0" collapsed="false">
      <c r="A275" s="63" t="s">
        <v>430</v>
      </c>
      <c r="B275" s="57" t="s">
        <v>73</v>
      </c>
      <c r="C275" s="57" t="s">
        <v>431</v>
      </c>
      <c r="D275" s="57" t="s">
        <v>75</v>
      </c>
      <c r="E275" s="102" t="s">
        <v>432</v>
      </c>
      <c r="F275" s="66" t="s">
        <v>80</v>
      </c>
      <c r="G275" s="57"/>
      <c r="H275" s="57"/>
      <c r="I275" s="57"/>
      <c r="J275" s="67" t="n">
        <f aca="false">+J276</f>
        <v>0</v>
      </c>
      <c r="K275" s="247"/>
      <c r="L275" s="248"/>
      <c r="M275" s="248"/>
      <c r="N275" s="248"/>
      <c r="O275" s="248"/>
      <c r="P275" s="248"/>
      <c r="Q275" s="248"/>
      <c r="R275" s="248"/>
      <c r="S275" s="248"/>
      <c r="T275" s="248"/>
      <c r="U275" s="248"/>
      <c r="V275" s="248"/>
      <c r="W275" s="248"/>
      <c r="X275" s="248"/>
      <c r="Y275" s="248"/>
      <c r="Z275" s="248"/>
      <c r="AA275" s="248"/>
      <c r="AB275" s="248"/>
      <c r="AC275" s="248"/>
      <c r="AD275" s="248"/>
      <c r="AE275" s="248"/>
      <c r="AF275" s="248"/>
      <c r="AG275" s="248"/>
      <c r="AH275" s="248"/>
      <c r="AI275" s="248"/>
      <c r="AJ275" s="248"/>
      <c r="AK275" s="248"/>
      <c r="AL275" s="248"/>
      <c r="AM275" s="248"/>
      <c r="AN275" s="248"/>
    </row>
    <row r="276" s="70" customFormat="true" ht="24" hidden="true" customHeight="true" outlineLevel="0" collapsed="false">
      <c r="A276" s="88" t="s">
        <v>433</v>
      </c>
      <c r="B276" s="64" t="s">
        <v>73</v>
      </c>
      <c r="C276" s="64" t="s">
        <v>431</v>
      </c>
      <c r="D276" s="64" t="s">
        <v>75</v>
      </c>
      <c r="E276" s="99" t="s">
        <v>434</v>
      </c>
      <c r="F276" s="83" t="s">
        <v>80</v>
      </c>
      <c r="G276" s="64"/>
      <c r="H276" s="64"/>
      <c r="I276" s="64"/>
      <c r="J276" s="100" t="n">
        <f aca="false">+J278+J280</f>
        <v>0</v>
      </c>
      <c r="K276" s="68"/>
      <c r="L276" s="69"/>
      <c r="M276" s="69"/>
      <c r="N276" s="69"/>
      <c r="O276" s="69"/>
      <c r="P276" s="69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69"/>
      <c r="AC276" s="69"/>
      <c r="AD276" s="69"/>
      <c r="AE276" s="69"/>
      <c r="AF276" s="69"/>
      <c r="AG276" s="69"/>
      <c r="AH276" s="69"/>
      <c r="AI276" s="69"/>
      <c r="AJ276" s="69"/>
      <c r="AK276" s="69"/>
      <c r="AL276" s="69"/>
      <c r="AM276" s="69"/>
      <c r="AN276" s="69"/>
    </row>
    <row r="277" s="70" customFormat="true" ht="24" hidden="true" customHeight="true" outlineLevel="0" collapsed="false">
      <c r="A277" s="166" t="s">
        <v>435</v>
      </c>
      <c r="B277" s="64" t="s">
        <v>73</v>
      </c>
      <c r="C277" s="64" t="s">
        <v>431</v>
      </c>
      <c r="D277" s="64" t="s">
        <v>75</v>
      </c>
      <c r="E277" s="99" t="s">
        <v>436</v>
      </c>
      <c r="F277" s="83" t="s">
        <v>80</v>
      </c>
      <c r="G277" s="64"/>
      <c r="H277" s="64"/>
      <c r="I277" s="64"/>
      <c r="J277" s="100" t="n">
        <f aca="false">J278</f>
        <v>0</v>
      </c>
      <c r="K277" s="68"/>
      <c r="L277" s="69"/>
      <c r="M277" s="69"/>
      <c r="N277" s="69"/>
      <c r="O277" s="69"/>
      <c r="P277" s="69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69"/>
      <c r="AC277" s="69"/>
      <c r="AD277" s="69"/>
      <c r="AE277" s="69"/>
      <c r="AF277" s="69"/>
      <c r="AG277" s="69"/>
      <c r="AH277" s="69"/>
      <c r="AI277" s="69"/>
      <c r="AJ277" s="69"/>
      <c r="AK277" s="69"/>
      <c r="AL277" s="69"/>
      <c r="AM277" s="69"/>
      <c r="AN277" s="69"/>
    </row>
    <row r="278" s="70" customFormat="true" ht="24" hidden="true" customHeight="true" outlineLevel="0" collapsed="false">
      <c r="A278" s="250" t="s">
        <v>437</v>
      </c>
      <c r="B278" s="64" t="s">
        <v>73</v>
      </c>
      <c r="C278" s="64" t="s">
        <v>431</v>
      </c>
      <c r="D278" s="64" t="s">
        <v>75</v>
      </c>
      <c r="E278" s="99" t="s">
        <v>436</v>
      </c>
      <c r="F278" s="83" t="s">
        <v>438</v>
      </c>
      <c r="G278" s="64"/>
      <c r="H278" s="64"/>
      <c r="I278" s="64"/>
      <c r="J278" s="100" t="n">
        <f aca="false">+J279</f>
        <v>0</v>
      </c>
      <c r="K278" s="68"/>
      <c r="L278" s="69"/>
      <c r="M278" s="69"/>
      <c r="N278" s="69"/>
      <c r="O278" s="69"/>
      <c r="P278" s="69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69"/>
      <c r="AC278" s="69"/>
      <c r="AD278" s="69"/>
      <c r="AE278" s="69"/>
      <c r="AF278" s="69"/>
      <c r="AG278" s="69"/>
      <c r="AH278" s="69"/>
      <c r="AI278" s="69"/>
      <c r="AJ278" s="69"/>
      <c r="AK278" s="69"/>
      <c r="AL278" s="69"/>
      <c r="AM278" s="69"/>
      <c r="AN278" s="69"/>
    </row>
    <row r="279" s="70" customFormat="true" ht="24" hidden="true" customHeight="true" outlineLevel="0" collapsed="false">
      <c r="A279" s="89" t="s">
        <v>93</v>
      </c>
      <c r="B279" s="64" t="s">
        <v>73</v>
      </c>
      <c r="C279" s="64" t="s">
        <v>431</v>
      </c>
      <c r="D279" s="64" t="s">
        <v>75</v>
      </c>
      <c r="E279" s="99" t="s">
        <v>436</v>
      </c>
      <c r="F279" s="83" t="s">
        <v>438</v>
      </c>
      <c r="G279" s="64" t="s">
        <v>94</v>
      </c>
      <c r="H279" s="64"/>
      <c r="I279" s="64"/>
      <c r="J279" s="100" t="n">
        <v>0</v>
      </c>
      <c r="K279" s="68"/>
      <c r="L279" s="69"/>
      <c r="M279" s="69"/>
      <c r="N279" s="69"/>
      <c r="O279" s="69"/>
      <c r="P279" s="69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69"/>
      <c r="AC279" s="69"/>
      <c r="AD279" s="69"/>
      <c r="AE279" s="69"/>
      <c r="AF279" s="69"/>
      <c r="AG279" s="69"/>
      <c r="AH279" s="69"/>
      <c r="AI279" s="69"/>
      <c r="AJ279" s="69"/>
      <c r="AK279" s="69"/>
      <c r="AL279" s="69"/>
      <c r="AM279" s="69"/>
      <c r="AN279" s="69"/>
    </row>
    <row r="280" s="70" customFormat="true" ht="24" hidden="true" customHeight="true" outlineLevel="0" collapsed="false">
      <c r="A280" s="90" t="s">
        <v>439</v>
      </c>
      <c r="B280" s="64" t="s">
        <v>73</v>
      </c>
      <c r="C280" s="64" t="s">
        <v>431</v>
      </c>
      <c r="D280" s="82" t="s">
        <v>75</v>
      </c>
      <c r="E280" s="251" t="s">
        <v>440</v>
      </c>
      <c r="F280" s="252" t="s">
        <v>441</v>
      </c>
      <c r="G280" s="83"/>
      <c r="H280" s="83"/>
      <c r="I280" s="83"/>
      <c r="J280" s="253" t="n">
        <f aca="false">+J281</f>
        <v>0</v>
      </c>
      <c r="K280" s="68"/>
      <c r="L280" s="69"/>
      <c r="M280" s="69"/>
      <c r="N280" s="69"/>
      <c r="O280" s="69"/>
      <c r="P280" s="69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69"/>
      <c r="AC280" s="69"/>
      <c r="AD280" s="69"/>
      <c r="AE280" s="69"/>
      <c r="AF280" s="69"/>
      <c r="AG280" s="69"/>
      <c r="AH280" s="69"/>
      <c r="AI280" s="69"/>
      <c r="AJ280" s="69"/>
      <c r="AK280" s="69"/>
      <c r="AL280" s="69"/>
      <c r="AM280" s="69"/>
      <c r="AN280" s="69"/>
    </row>
    <row r="281" s="70" customFormat="true" ht="24" hidden="true" customHeight="true" outlineLevel="0" collapsed="false">
      <c r="A281" s="254" t="s">
        <v>93</v>
      </c>
      <c r="B281" s="117" t="s">
        <v>73</v>
      </c>
      <c r="C281" s="255" t="s">
        <v>431</v>
      </c>
      <c r="D281" s="255" t="s">
        <v>75</v>
      </c>
      <c r="E281" s="256" t="s">
        <v>442</v>
      </c>
      <c r="F281" s="252" t="s">
        <v>441</v>
      </c>
      <c r="G281" s="257" t="s">
        <v>94</v>
      </c>
      <c r="H281" s="257"/>
      <c r="I281" s="257"/>
      <c r="J281" s="253"/>
      <c r="K281" s="68"/>
      <c r="L281" s="69"/>
      <c r="M281" s="69"/>
      <c r="N281" s="69"/>
      <c r="O281" s="69"/>
      <c r="P281" s="69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69"/>
      <c r="AC281" s="69"/>
      <c r="AD281" s="69"/>
      <c r="AE281" s="69"/>
      <c r="AF281" s="69"/>
      <c r="AG281" s="69"/>
      <c r="AH281" s="69"/>
      <c r="AI281" s="69"/>
      <c r="AJ281" s="69"/>
      <c r="AK281" s="69"/>
      <c r="AL281" s="69"/>
      <c r="AM281" s="69"/>
      <c r="AN281" s="69"/>
    </row>
    <row r="282" s="70" customFormat="true" ht="24" hidden="true" customHeight="true" outlineLevel="0" collapsed="false">
      <c r="A282" s="258" t="s">
        <v>443</v>
      </c>
      <c r="B282" s="56" t="s">
        <v>73</v>
      </c>
      <c r="C282" s="56" t="s">
        <v>127</v>
      </c>
      <c r="D282" s="259"/>
      <c r="E282" s="259"/>
      <c r="F282" s="259"/>
      <c r="G282" s="56"/>
      <c r="H282" s="56"/>
      <c r="I282" s="56"/>
      <c r="J282" s="260" t="n">
        <f aca="false">J283</f>
        <v>18177</v>
      </c>
      <c r="K282" s="68"/>
      <c r="L282" s="69"/>
      <c r="M282" s="69"/>
      <c r="N282" s="69"/>
      <c r="O282" s="69"/>
      <c r="P282" s="69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69"/>
      <c r="AC282" s="69"/>
      <c r="AD282" s="69"/>
      <c r="AE282" s="69"/>
      <c r="AF282" s="69"/>
      <c r="AG282" s="69"/>
      <c r="AH282" s="69"/>
      <c r="AI282" s="69"/>
      <c r="AJ282" s="69"/>
      <c r="AK282" s="69"/>
      <c r="AL282" s="69"/>
      <c r="AM282" s="69"/>
      <c r="AN282" s="69"/>
    </row>
    <row r="283" s="70" customFormat="true" ht="24" hidden="true" customHeight="true" outlineLevel="0" collapsed="false">
      <c r="A283" s="261" t="s">
        <v>444</v>
      </c>
      <c r="B283" s="117" t="s">
        <v>73</v>
      </c>
      <c r="C283" s="117" t="s">
        <v>127</v>
      </c>
      <c r="D283" s="255" t="s">
        <v>75</v>
      </c>
      <c r="E283" s="255"/>
      <c r="F283" s="255"/>
      <c r="G283" s="117"/>
      <c r="H283" s="117"/>
      <c r="I283" s="117"/>
      <c r="J283" s="262" t="n">
        <f aca="false">J284</f>
        <v>18177</v>
      </c>
      <c r="K283" s="68"/>
      <c r="L283" s="69"/>
      <c r="M283" s="69"/>
      <c r="N283" s="69"/>
      <c r="O283" s="69"/>
      <c r="P283" s="69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69"/>
      <c r="AC283" s="69"/>
      <c r="AD283" s="69"/>
      <c r="AE283" s="69"/>
      <c r="AF283" s="69"/>
      <c r="AG283" s="69"/>
      <c r="AH283" s="69"/>
      <c r="AI283" s="69"/>
      <c r="AJ283" s="69"/>
      <c r="AK283" s="69"/>
      <c r="AL283" s="69"/>
      <c r="AM283" s="69"/>
      <c r="AN283" s="69"/>
    </row>
    <row r="284" s="70" customFormat="true" ht="24" hidden="true" customHeight="true" outlineLevel="0" collapsed="false">
      <c r="A284" s="263" t="s">
        <v>445</v>
      </c>
      <c r="B284" s="117" t="s">
        <v>73</v>
      </c>
      <c r="C284" s="117" t="s">
        <v>127</v>
      </c>
      <c r="D284" s="255" t="s">
        <v>75</v>
      </c>
      <c r="E284" s="255" t="s">
        <v>446</v>
      </c>
      <c r="F284" s="255"/>
      <c r="G284" s="117"/>
      <c r="H284" s="117"/>
      <c r="I284" s="117"/>
      <c r="J284" s="262" t="n">
        <f aca="false">J285</f>
        <v>18177</v>
      </c>
      <c r="K284" s="68"/>
      <c r="L284" s="69"/>
      <c r="M284" s="69"/>
      <c r="N284" s="69"/>
      <c r="O284" s="69"/>
      <c r="P284" s="69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69"/>
      <c r="AC284" s="69"/>
      <c r="AD284" s="69"/>
      <c r="AE284" s="69"/>
      <c r="AF284" s="69"/>
      <c r="AG284" s="69"/>
      <c r="AH284" s="69"/>
      <c r="AI284" s="69"/>
      <c r="AJ284" s="69"/>
      <c r="AK284" s="69"/>
      <c r="AL284" s="69"/>
      <c r="AM284" s="69"/>
      <c r="AN284" s="69"/>
    </row>
    <row r="285" s="70" customFormat="true" ht="24" hidden="true" customHeight="true" outlineLevel="0" collapsed="false">
      <c r="A285" s="88" t="s">
        <v>447</v>
      </c>
      <c r="B285" s="117" t="s">
        <v>73</v>
      </c>
      <c r="C285" s="117" t="s">
        <v>127</v>
      </c>
      <c r="D285" s="255" t="s">
        <v>75</v>
      </c>
      <c r="E285" s="255" t="s">
        <v>448</v>
      </c>
      <c r="F285" s="255"/>
      <c r="G285" s="117"/>
      <c r="H285" s="117"/>
      <c r="I285" s="117"/>
      <c r="J285" s="262" t="n">
        <f aca="false">J287</f>
        <v>18177</v>
      </c>
      <c r="K285" s="68"/>
      <c r="L285" s="69"/>
      <c r="M285" s="69"/>
      <c r="N285" s="69"/>
      <c r="O285" s="69"/>
      <c r="P285" s="69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69"/>
      <c r="AC285" s="69"/>
      <c r="AD285" s="69"/>
      <c r="AE285" s="69"/>
      <c r="AF285" s="69"/>
      <c r="AG285" s="69"/>
      <c r="AH285" s="69"/>
      <c r="AI285" s="69"/>
      <c r="AJ285" s="69"/>
      <c r="AK285" s="69"/>
      <c r="AL285" s="69"/>
      <c r="AM285" s="69"/>
      <c r="AN285" s="69"/>
    </row>
    <row r="286" s="70" customFormat="true" ht="24" hidden="true" customHeight="true" outlineLevel="0" collapsed="false">
      <c r="A286" s="166" t="s">
        <v>449</v>
      </c>
      <c r="B286" s="117" t="s">
        <v>73</v>
      </c>
      <c r="C286" s="117" t="s">
        <v>127</v>
      </c>
      <c r="D286" s="255" t="s">
        <v>75</v>
      </c>
      <c r="E286" s="264" t="s">
        <v>450</v>
      </c>
      <c r="F286" s="257" t="s">
        <v>80</v>
      </c>
      <c r="G286" s="117"/>
      <c r="H286" s="117"/>
      <c r="I286" s="117"/>
      <c r="J286" s="262"/>
      <c r="K286" s="68"/>
      <c r="L286" s="69" t="s">
        <v>451</v>
      </c>
      <c r="M286" s="69"/>
      <c r="N286" s="69"/>
      <c r="O286" s="69"/>
      <c r="P286" s="69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69"/>
      <c r="AC286" s="69"/>
      <c r="AD286" s="69"/>
      <c r="AE286" s="69"/>
      <c r="AF286" s="69"/>
      <c r="AG286" s="69"/>
      <c r="AH286" s="69"/>
      <c r="AI286" s="69"/>
      <c r="AJ286" s="69"/>
      <c r="AK286" s="69"/>
      <c r="AL286" s="69"/>
      <c r="AM286" s="69"/>
      <c r="AN286" s="69"/>
    </row>
    <row r="287" s="70" customFormat="true" ht="24" hidden="true" customHeight="true" outlineLevel="0" collapsed="false">
      <c r="A287" s="261" t="s">
        <v>452</v>
      </c>
      <c r="B287" s="117" t="s">
        <v>73</v>
      </c>
      <c r="C287" s="117" t="s">
        <v>127</v>
      </c>
      <c r="D287" s="255" t="s">
        <v>75</v>
      </c>
      <c r="E287" s="255" t="s">
        <v>453</v>
      </c>
      <c r="F287" s="255"/>
      <c r="G287" s="117"/>
      <c r="H287" s="117"/>
      <c r="I287" s="117"/>
      <c r="J287" s="262" t="n">
        <f aca="false">J288</f>
        <v>18177</v>
      </c>
      <c r="K287" s="68"/>
      <c r="L287" s="69"/>
      <c r="M287" s="69"/>
      <c r="N287" s="69"/>
      <c r="O287" s="69"/>
      <c r="P287" s="69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69"/>
      <c r="AC287" s="69"/>
      <c r="AD287" s="69"/>
      <c r="AE287" s="69"/>
      <c r="AF287" s="69"/>
      <c r="AG287" s="69"/>
      <c r="AH287" s="69"/>
      <c r="AI287" s="69"/>
      <c r="AJ287" s="69"/>
      <c r="AK287" s="69"/>
      <c r="AL287" s="69"/>
      <c r="AM287" s="69"/>
      <c r="AN287" s="69"/>
    </row>
    <row r="288" s="70" customFormat="true" ht="39" hidden="false" customHeight="true" outlineLevel="0" collapsed="false">
      <c r="A288" s="261" t="s">
        <v>454</v>
      </c>
      <c r="B288" s="117" t="s">
        <v>73</v>
      </c>
      <c r="C288" s="117"/>
      <c r="D288" s="255"/>
      <c r="E288" s="255"/>
      <c r="F288" s="255"/>
      <c r="G288" s="117"/>
      <c r="H288" s="262"/>
      <c r="I288" s="265" t="n">
        <v>9444</v>
      </c>
      <c r="J288" s="266" t="n">
        <v>18177</v>
      </c>
      <c r="K288" s="68"/>
      <c r="L288" s="69"/>
      <c r="M288" s="69"/>
      <c r="N288" s="69"/>
      <c r="O288" s="69"/>
      <c r="P288" s="69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69"/>
      <c r="AC288" s="69"/>
      <c r="AD288" s="69"/>
      <c r="AE288" s="69"/>
      <c r="AF288" s="69"/>
      <c r="AG288" s="69"/>
      <c r="AH288" s="69"/>
      <c r="AI288" s="69"/>
      <c r="AJ288" s="69"/>
      <c r="AK288" s="69"/>
      <c r="AL288" s="69"/>
      <c r="AM288" s="69"/>
      <c r="AN288" s="69"/>
    </row>
    <row r="289" s="70" customFormat="true" ht="18.75" hidden="false" customHeight="false" outlineLevel="0" collapsed="false">
      <c r="A289" s="39"/>
      <c r="B289" s="40"/>
      <c r="C289" s="40"/>
      <c r="D289" s="267"/>
      <c r="E289" s="268"/>
      <c r="F289" s="269"/>
      <c r="G289" s="40"/>
      <c r="H289" s="40"/>
      <c r="I289" s="40"/>
      <c r="J289" s="270"/>
      <c r="K289" s="68"/>
      <c r="L289" s="69"/>
      <c r="M289" s="69"/>
      <c r="N289" s="69"/>
      <c r="O289" s="69"/>
      <c r="P289" s="69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69"/>
      <c r="AC289" s="69"/>
      <c r="AD289" s="69"/>
      <c r="AE289" s="69"/>
      <c r="AF289" s="69"/>
      <c r="AG289" s="69"/>
      <c r="AH289" s="69"/>
      <c r="AI289" s="69"/>
      <c r="AJ289" s="69"/>
      <c r="AK289" s="69"/>
      <c r="AL289" s="69"/>
      <c r="AM289" s="69"/>
      <c r="AN289" s="69"/>
    </row>
    <row r="290" s="70" customFormat="true" ht="18.75" hidden="false" customHeight="false" outlineLevel="0" collapsed="false">
      <c r="A290" s="39"/>
      <c r="B290" s="40"/>
      <c r="C290" s="40"/>
      <c r="D290" s="267"/>
      <c r="E290" s="268"/>
      <c r="F290" s="269"/>
      <c r="G290" s="40"/>
      <c r="H290" s="40"/>
      <c r="I290" s="40"/>
      <c r="J290" s="270"/>
      <c r="K290" s="68"/>
      <c r="L290" s="69"/>
      <c r="M290" s="69"/>
      <c r="N290" s="69"/>
      <c r="O290" s="69"/>
      <c r="P290" s="69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69"/>
      <c r="AC290" s="69"/>
      <c r="AD290" s="69"/>
      <c r="AE290" s="69"/>
      <c r="AF290" s="69"/>
      <c r="AG290" s="69"/>
      <c r="AH290" s="69"/>
      <c r="AI290" s="69"/>
      <c r="AJ290" s="69"/>
      <c r="AK290" s="69"/>
      <c r="AL290" s="69"/>
      <c r="AM290" s="69"/>
      <c r="AN290" s="69"/>
    </row>
    <row r="291" s="70" customFormat="true" ht="18.75" hidden="false" customHeight="false" outlineLevel="0" collapsed="false">
      <c r="A291" s="39"/>
      <c r="B291" s="40"/>
      <c r="C291" s="40"/>
      <c r="D291" s="267"/>
      <c r="E291" s="268"/>
      <c r="F291" s="269"/>
      <c r="G291" s="40"/>
      <c r="H291" s="40"/>
      <c r="I291" s="40"/>
      <c r="J291" s="270"/>
      <c r="K291" s="68"/>
      <c r="L291" s="69"/>
      <c r="M291" s="69"/>
      <c r="N291" s="69"/>
      <c r="O291" s="69"/>
      <c r="P291" s="69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69"/>
      <c r="AC291" s="69"/>
      <c r="AD291" s="69"/>
      <c r="AE291" s="69"/>
      <c r="AF291" s="69"/>
      <c r="AG291" s="69"/>
      <c r="AH291" s="69"/>
      <c r="AI291" s="69"/>
      <c r="AJ291" s="69"/>
      <c r="AK291" s="69"/>
      <c r="AL291" s="69"/>
      <c r="AM291" s="69"/>
      <c r="AN291" s="69"/>
    </row>
    <row r="292" s="70" customFormat="true" ht="18.75" hidden="false" customHeight="false" outlineLevel="0" collapsed="false">
      <c r="A292" s="39"/>
      <c r="B292" s="40"/>
      <c r="C292" s="40"/>
      <c r="D292" s="267"/>
      <c r="E292" s="268"/>
      <c r="F292" s="269"/>
      <c r="G292" s="40"/>
      <c r="H292" s="40"/>
      <c r="I292" s="40"/>
      <c r="J292" s="270"/>
      <c r="K292" s="68"/>
      <c r="L292" s="69"/>
      <c r="M292" s="69"/>
      <c r="N292" s="69"/>
      <c r="O292" s="69"/>
      <c r="P292" s="69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69"/>
      <c r="AC292" s="69"/>
      <c r="AD292" s="69"/>
      <c r="AE292" s="69"/>
      <c r="AF292" s="69"/>
      <c r="AG292" s="69"/>
      <c r="AH292" s="69"/>
      <c r="AI292" s="69"/>
      <c r="AJ292" s="69"/>
      <c r="AK292" s="69"/>
      <c r="AL292" s="69"/>
      <c r="AM292" s="69"/>
      <c r="AN292" s="69"/>
    </row>
    <row r="293" s="70" customFormat="true" ht="18.75" hidden="false" customHeight="false" outlineLevel="0" collapsed="false">
      <c r="A293" s="39"/>
      <c r="B293" s="40"/>
      <c r="C293" s="40"/>
      <c r="D293" s="267"/>
      <c r="E293" s="268"/>
      <c r="F293" s="269"/>
      <c r="G293" s="40"/>
      <c r="H293" s="40"/>
      <c r="I293" s="40"/>
      <c r="J293" s="270"/>
      <c r="K293" s="68"/>
      <c r="L293" s="69"/>
      <c r="M293" s="69"/>
      <c r="N293" s="69"/>
      <c r="O293" s="69"/>
      <c r="P293" s="69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69"/>
      <c r="AC293" s="69"/>
      <c r="AD293" s="69"/>
      <c r="AE293" s="69"/>
      <c r="AF293" s="69"/>
      <c r="AG293" s="69"/>
      <c r="AH293" s="69"/>
      <c r="AI293" s="69"/>
      <c r="AJ293" s="69"/>
      <c r="AK293" s="69"/>
      <c r="AL293" s="69"/>
      <c r="AM293" s="69"/>
      <c r="AN293" s="69"/>
    </row>
    <row r="294" s="70" customFormat="true" ht="18.75" hidden="false" customHeight="false" outlineLevel="0" collapsed="false">
      <c r="A294" s="39"/>
      <c r="B294" s="40"/>
      <c r="C294" s="40"/>
      <c r="D294" s="267"/>
      <c r="E294" s="268"/>
      <c r="F294" s="269"/>
      <c r="G294" s="40"/>
      <c r="H294" s="40"/>
      <c r="I294" s="40"/>
      <c r="J294" s="270"/>
      <c r="K294" s="68"/>
      <c r="L294" s="69"/>
      <c r="M294" s="69"/>
      <c r="N294" s="69"/>
      <c r="O294" s="69"/>
      <c r="P294" s="69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69"/>
      <c r="AC294" s="69"/>
      <c r="AD294" s="69"/>
      <c r="AE294" s="69"/>
      <c r="AF294" s="69"/>
      <c r="AG294" s="69"/>
      <c r="AH294" s="69"/>
      <c r="AI294" s="69"/>
      <c r="AJ294" s="69"/>
      <c r="AK294" s="69"/>
      <c r="AL294" s="69"/>
      <c r="AM294" s="69"/>
      <c r="AN294" s="69"/>
    </row>
    <row r="295" s="70" customFormat="true" ht="18.75" hidden="false" customHeight="false" outlineLevel="0" collapsed="false">
      <c r="A295" s="39"/>
      <c r="B295" s="40"/>
      <c r="C295" s="40"/>
      <c r="D295" s="267"/>
      <c r="E295" s="268"/>
      <c r="F295" s="269"/>
      <c r="G295" s="40"/>
      <c r="H295" s="40"/>
      <c r="I295" s="40"/>
      <c r="J295" s="270"/>
      <c r="K295" s="68"/>
      <c r="L295" s="69"/>
      <c r="M295" s="69"/>
      <c r="N295" s="69"/>
      <c r="O295" s="69"/>
      <c r="P295" s="69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69"/>
      <c r="AC295" s="69"/>
      <c r="AD295" s="69"/>
      <c r="AE295" s="69"/>
      <c r="AF295" s="69"/>
      <c r="AG295" s="69"/>
      <c r="AH295" s="69"/>
      <c r="AI295" s="69"/>
      <c r="AJ295" s="69"/>
      <c r="AK295" s="69"/>
      <c r="AL295" s="69"/>
      <c r="AM295" s="69"/>
      <c r="AN295" s="69"/>
    </row>
    <row r="296" s="70" customFormat="true" ht="18.75" hidden="false" customHeight="false" outlineLevel="0" collapsed="false">
      <c r="A296" s="39"/>
      <c r="B296" s="40"/>
      <c r="C296" s="40"/>
      <c r="D296" s="267"/>
      <c r="E296" s="268"/>
      <c r="F296" s="269"/>
      <c r="G296" s="40"/>
      <c r="H296" s="40"/>
      <c r="I296" s="40"/>
      <c r="J296" s="270"/>
      <c r="K296" s="68"/>
      <c r="L296" s="69"/>
      <c r="M296" s="69"/>
      <c r="N296" s="69"/>
      <c r="O296" s="69"/>
      <c r="P296" s="69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69"/>
      <c r="AC296" s="69"/>
      <c r="AD296" s="69"/>
      <c r="AE296" s="69"/>
      <c r="AF296" s="69"/>
      <c r="AG296" s="69"/>
      <c r="AH296" s="69"/>
      <c r="AI296" s="69"/>
      <c r="AJ296" s="69"/>
      <c r="AK296" s="69"/>
      <c r="AL296" s="69"/>
      <c r="AM296" s="69"/>
      <c r="AN296" s="69"/>
    </row>
    <row r="297" s="70" customFormat="true" ht="18.75" hidden="false" customHeight="false" outlineLevel="0" collapsed="false">
      <c r="A297" s="39"/>
      <c r="B297" s="40"/>
      <c r="C297" s="40"/>
      <c r="D297" s="267"/>
      <c r="E297" s="268"/>
      <c r="F297" s="269"/>
      <c r="G297" s="40"/>
      <c r="H297" s="40"/>
      <c r="I297" s="40"/>
      <c r="J297" s="270"/>
      <c r="K297" s="68"/>
      <c r="L297" s="69"/>
      <c r="M297" s="69"/>
      <c r="N297" s="69"/>
      <c r="O297" s="69"/>
      <c r="P297" s="69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69"/>
      <c r="AC297" s="69"/>
      <c r="AD297" s="69"/>
      <c r="AE297" s="69"/>
      <c r="AF297" s="69"/>
      <c r="AG297" s="69"/>
      <c r="AH297" s="69"/>
      <c r="AI297" s="69"/>
      <c r="AJ297" s="69"/>
      <c r="AK297" s="69"/>
      <c r="AL297" s="69"/>
      <c r="AM297" s="69"/>
      <c r="AN297" s="69"/>
    </row>
    <row r="298" s="70" customFormat="true" ht="18.75" hidden="false" customHeight="false" outlineLevel="0" collapsed="false">
      <c r="A298" s="39"/>
      <c r="B298" s="40"/>
      <c r="C298" s="40"/>
      <c r="D298" s="267"/>
      <c r="E298" s="268"/>
      <c r="F298" s="269"/>
      <c r="G298" s="40"/>
      <c r="H298" s="40"/>
      <c r="I298" s="40"/>
      <c r="J298" s="270"/>
      <c r="K298" s="68"/>
      <c r="L298" s="69"/>
      <c r="M298" s="69"/>
      <c r="N298" s="69"/>
      <c r="O298" s="69"/>
      <c r="P298" s="69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69"/>
      <c r="AC298" s="69"/>
      <c r="AD298" s="69"/>
      <c r="AE298" s="69"/>
      <c r="AF298" s="69"/>
      <c r="AG298" s="69"/>
      <c r="AH298" s="69"/>
      <c r="AI298" s="69"/>
      <c r="AJ298" s="69"/>
      <c r="AK298" s="69"/>
      <c r="AL298" s="69"/>
      <c r="AM298" s="69"/>
      <c r="AN298" s="69"/>
    </row>
    <row r="299" s="70" customFormat="true" ht="18.75" hidden="false" customHeight="false" outlineLevel="0" collapsed="false">
      <c r="A299" s="39"/>
      <c r="B299" s="40"/>
      <c r="C299" s="40"/>
      <c r="D299" s="267"/>
      <c r="E299" s="268"/>
      <c r="F299" s="269"/>
      <c r="G299" s="40"/>
      <c r="H299" s="40"/>
      <c r="I299" s="40"/>
      <c r="J299" s="270"/>
      <c r="K299" s="68"/>
      <c r="L299" s="69"/>
      <c r="M299" s="69"/>
      <c r="N299" s="69"/>
      <c r="O299" s="69"/>
      <c r="P299" s="69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69"/>
      <c r="AC299" s="69"/>
      <c r="AD299" s="69"/>
      <c r="AE299" s="69"/>
      <c r="AF299" s="69"/>
      <c r="AG299" s="69"/>
      <c r="AH299" s="69"/>
      <c r="AI299" s="69"/>
      <c r="AJ299" s="69"/>
      <c r="AK299" s="69"/>
      <c r="AL299" s="69"/>
      <c r="AM299" s="69"/>
      <c r="AN299" s="69"/>
    </row>
    <row r="300" s="70" customFormat="true" ht="18.75" hidden="false" customHeight="false" outlineLevel="0" collapsed="false">
      <c r="A300" s="39"/>
      <c r="B300" s="40"/>
      <c r="C300" s="40"/>
      <c r="D300" s="267"/>
      <c r="E300" s="268"/>
      <c r="F300" s="269"/>
      <c r="G300" s="40"/>
      <c r="H300" s="40"/>
      <c r="I300" s="40"/>
      <c r="J300" s="270"/>
      <c r="K300" s="68"/>
      <c r="L300" s="69"/>
      <c r="M300" s="69"/>
      <c r="N300" s="69"/>
      <c r="O300" s="69"/>
      <c r="P300" s="69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69"/>
      <c r="AC300" s="69"/>
      <c r="AD300" s="69"/>
      <c r="AE300" s="69"/>
      <c r="AF300" s="69"/>
      <c r="AG300" s="69"/>
      <c r="AH300" s="69"/>
      <c r="AI300" s="69"/>
      <c r="AJ300" s="69"/>
      <c r="AK300" s="69"/>
      <c r="AL300" s="69"/>
      <c r="AM300" s="69"/>
      <c r="AN300" s="69"/>
    </row>
    <row r="301" s="70" customFormat="true" ht="18.75" hidden="false" customHeight="false" outlineLevel="0" collapsed="false">
      <c r="A301" s="39"/>
      <c r="B301" s="40"/>
      <c r="C301" s="40"/>
      <c r="D301" s="267"/>
      <c r="E301" s="268"/>
      <c r="F301" s="269"/>
      <c r="G301" s="40"/>
      <c r="H301" s="40"/>
      <c r="I301" s="40"/>
      <c r="J301" s="270"/>
      <c r="K301" s="68"/>
      <c r="L301" s="69"/>
      <c r="M301" s="69"/>
      <c r="N301" s="69"/>
      <c r="O301" s="69"/>
      <c r="P301" s="69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69"/>
      <c r="AC301" s="69"/>
      <c r="AD301" s="69"/>
      <c r="AE301" s="69"/>
      <c r="AF301" s="69"/>
      <c r="AG301" s="69"/>
      <c r="AH301" s="69"/>
      <c r="AI301" s="69"/>
      <c r="AJ301" s="69"/>
      <c r="AK301" s="69"/>
      <c r="AL301" s="69"/>
      <c r="AM301" s="69"/>
      <c r="AN301" s="69"/>
    </row>
    <row r="302" s="70" customFormat="true" ht="18.75" hidden="false" customHeight="false" outlineLevel="0" collapsed="false">
      <c r="A302" s="39"/>
      <c r="B302" s="40"/>
      <c r="C302" s="40"/>
      <c r="D302" s="267"/>
      <c r="E302" s="268"/>
      <c r="F302" s="269"/>
      <c r="G302" s="40"/>
      <c r="H302" s="40"/>
      <c r="I302" s="40"/>
      <c r="J302" s="270"/>
      <c r="K302" s="68"/>
      <c r="L302" s="69"/>
      <c r="M302" s="69"/>
      <c r="N302" s="69"/>
      <c r="O302" s="69"/>
      <c r="P302" s="69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69"/>
      <c r="AC302" s="69"/>
      <c r="AD302" s="69"/>
      <c r="AE302" s="69"/>
      <c r="AF302" s="69"/>
      <c r="AG302" s="69"/>
      <c r="AH302" s="69"/>
      <c r="AI302" s="69"/>
      <c r="AJ302" s="69"/>
      <c r="AK302" s="69"/>
      <c r="AL302" s="69"/>
      <c r="AM302" s="69"/>
      <c r="AN302" s="69"/>
    </row>
    <row r="303" s="70" customFormat="true" ht="18.75" hidden="false" customHeight="false" outlineLevel="0" collapsed="false">
      <c r="A303" s="39"/>
      <c r="B303" s="40"/>
      <c r="C303" s="40"/>
      <c r="D303" s="267"/>
      <c r="E303" s="268"/>
      <c r="F303" s="269"/>
      <c r="G303" s="40"/>
      <c r="H303" s="40"/>
      <c r="I303" s="40"/>
      <c r="J303" s="270"/>
      <c r="K303" s="68"/>
      <c r="L303" s="69"/>
      <c r="M303" s="69"/>
      <c r="N303" s="69"/>
      <c r="O303" s="69"/>
      <c r="P303" s="69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69"/>
      <c r="AC303" s="69"/>
      <c r="AD303" s="69"/>
      <c r="AE303" s="69"/>
      <c r="AF303" s="69"/>
      <c r="AG303" s="69"/>
      <c r="AH303" s="69"/>
      <c r="AI303" s="69"/>
      <c r="AJ303" s="69"/>
      <c r="AK303" s="69"/>
      <c r="AL303" s="69"/>
      <c r="AM303" s="69"/>
      <c r="AN303" s="69"/>
    </row>
    <row r="304" s="70" customFormat="true" ht="18.75" hidden="false" customHeight="false" outlineLevel="0" collapsed="false">
      <c r="A304" s="39"/>
      <c r="B304" s="40"/>
      <c r="C304" s="40"/>
      <c r="D304" s="267"/>
      <c r="E304" s="268"/>
      <c r="F304" s="269"/>
      <c r="G304" s="40"/>
      <c r="H304" s="40"/>
      <c r="I304" s="40"/>
      <c r="J304" s="270"/>
      <c r="K304" s="68"/>
      <c r="L304" s="69"/>
      <c r="M304" s="69"/>
      <c r="N304" s="69"/>
      <c r="O304" s="69"/>
      <c r="P304" s="69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69"/>
      <c r="AC304" s="69"/>
      <c r="AD304" s="69"/>
      <c r="AE304" s="69"/>
      <c r="AF304" s="69"/>
      <c r="AG304" s="69"/>
      <c r="AH304" s="69"/>
      <c r="AI304" s="69"/>
      <c r="AJ304" s="69"/>
      <c r="AK304" s="69"/>
      <c r="AL304" s="69"/>
      <c r="AM304" s="69"/>
      <c r="AN304" s="69"/>
    </row>
    <row r="305" s="70" customFormat="true" ht="18.75" hidden="false" customHeight="false" outlineLevel="0" collapsed="false">
      <c r="A305" s="39"/>
      <c r="B305" s="40"/>
      <c r="C305" s="40"/>
      <c r="D305" s="267"/>
      <c r="E305" s="268"/>
      <c r="F305" s="269"/>
      <c r="G305" s="40"/>
      <c r="H305" s="40"/>
      <c r="I305" s="40"/>
      <c r="J305" s="270"/>
      <c r="K305" s="68"/>
      <c r="L305" s="69"/>
      <c r="M305" s="69"/>
      <c r="N305" s="69"/>
      <c r="O305" s="69"/>
      <c r="P305" s="69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69"/>
      <c r="AC305" s="69"/>
      <c r="AD305" s="69"/>
      <c r="AE305" s="69"/>
      <c r="AF305" s="69"/>
      <c r="AG305" s="69"/>
      <c r="AH305" s="69"/>
      <c r="AI305" s="69"/>
      <c r="AJ305" s="69"/>
      <c r="AK305" s="69"/>
      <c r="AL305" s="69"/>
      <c r="AM305" s="69"/>
      <c r="AN305" s="69"/>
    </row>
    <row r="306" s="70" customFormat="true" ht="18.75" hidden="false" customHeight="false" outlineLevel="0" collapsed="false">
      <c r="A306" s="39"/>
      <c r="B306" s="40"/>
      <c r="C306" s="40"/>
      <c r="D306" s="267"/>
      <c r="E306" s="268"/>
      <c r="F306" s="269"/>
      <c r="G306" s="40"/>
      <c r="H306" s="40"/>
      <c r="I306" s="40"/>
      <c r="J306" s="270"/>
      <c r="K306" s="68"/>
      <c r="L306" s="69"/>
      <c r="M306" s="69"/>
      <c r="N306" s="69"/>
      <c r="O306" s="69"/>
      <c r="P306" s="69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69"/>
      <c r="AC306" s="69"/>
      <c r="AD306" s="69"/>
      <c r="AE306" s="69"/>
      <c r="AF306" s="69"/>
      <c r="AG306" s="69"/>
      <c r="AH306" s="69"/>
      <c r="AI306" s="69"/>
      <c r="AJ306" s="69"/>
      <c r="AK306" s="69"/>
      <c r="AL306" s="69"/>
      <c r="AM306" s="69"/>
      <c r="AN306" s="69"/>
    </row>
    <row r="307" s="70" customFormat="true" ht="18.75" hidden="false" customHeight="false" outlineLevel="0" collapsed="false">
      <c r="A307" s="39"/>
      <c r="B307" s="40"/>
      <c r="C307" s="40"/>
      <c r="D307" s="267"/>
      <c r="E307" s="268"/>
      <c r="F307" s="269"/>
      <c r="G307" s="40"/>
      <c r="H307" s="40"/>
      <c r="I307" s="40"/>
      <c r="J307" s="270"/>
      <c r="K307" s="68"/>
      <c r="L307" s="69"/>
      <c r="M307" s="69"/>
      <c r="N307" s="69"/>
      <c r="O307" s="69"/>
      <c r="P307" s="69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69"/>
      <c r="AC307" s="69"/>
      <c r="AD307" s="69"/>
      <c r="AE307" s="69"/>
      <c r="AF307" s="69"/>
      <c r="AG307" s="69"/>
      <c r="AH307" s="69"/>
      <c r="AI307" s="69"/>
      <c r="AJ307" s="69"/>
      <c r="AK307" s="69"/>
      <c r="AL307" s="69"/>
      <c r="AM307" s="69"/>
      <c r="AN307" s="69"/>
    </row>
    <row r="308" s="70" customFormat="true" ht="18.75" hidden="false" customHeight="false" outlineLevel="0" collapsed="false">
      <c r="A308" s="39"/>
      <c r="B308" s="40"/>
      <c r="C308" s="40"/>
      <c r="D308" s="267"/>
      <c r="E308" s="268"/>
      <c r="F308" s="269"/>
      <c r="G308" s="40"/>
      <c r="H308" s="40"/>
      <c r="I308" s="40"/>
      <c r="J308" s="270"/>
      <c r="K308" s="68"/>
      <c r="L308" s="69"/>
      <c r="M308" s="69"/>
      <c r="N308" s="69"/>
      <c r="O308" s="69"/>
      <c r="P308" s="69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69"/>
      <c r="AC308" s="69"/>
      <c r="AD308" s="69"/>
      <c r="AE308" s="69"/>
      <c r="AF308" s="69"/>
      <c r="AG308" s="69"/>
      <c r="AH308" s="69"/>
      <c r="AI308" s="69"/>
      <c r="AJ308" s="69"/>
      <c r="AK308" s="69"/>
      <c r="AL308" s="69"/>
      <c r="AM308" s="69"/>
      <c r="AN308" s="69"/>
    </row>
    <row r="309" s="70" customFormat="true" ht="18.75" hidden="false" customHeight="false" outlineLevel="0" collapsed="false">
      <c r="A309" s="39"/>
      <c r="B309" s="40"/>
      <c r="C309" s="40"/>
      <c r="D309" s="267"/>
      <c r="E309" s="268"/>
      <c r="F309" s="269"/>
      <c r="G309" s="40"/>
      <c r="H309" s="40"/>
      <c r="I309" s="40"/>
      <c r="J309" s="270"/>
      <c r="K309" s="68"/>
      <c r="L309" s="69"/>
      <c r="M309" s="69"/>
      <c r="N309" s="69"/>
      <c r="O309" s="69"/>
      <c r="P309" s="69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69"/>
      <c r="AC309" s="69"/>
      <c r="AD309" s="69"/>
      <c r="AE309" s="69"/>
      <c r="AF309" s="69"/>
      <c r="AG309" s="69"/>
      <c r="AH309" s="69"/>
      <c r="AI309" s="69"/>
      <c r="AJ309" s="69"/>
      <c r="AK309" s="69"/>
      <c r="AL309" s="69"/>
      <c r="AM309" s="69"/>
      <c r="AN309" s="69"/>
    </row>
    <row r="310" s="70" customFormat="true" ht="18.75" hidden="false" customHeight="false" outlineLevel="0" collapsed="false">
      <c r="A310" s="39"/>
      <c r="B310" s="40"/>
      <c r="C310" s="40"/>
      <c r="D310" s="267"/>
      <c r="E310" s="268"/>
      <c r="F310" s="269"/>
      <c r="G310" s="40"/>
      <c r="H310" s="40"/>
      <c r="I310" s="40"/>
      <c r="J310" s="270"/>
      <c r="K310" s="68"/>
      <c r="L310" s="69"/>
      <c r="M310" s="69"/>
      <c r="N310" s="69"/>
      <c r="O310" s="69"/>
      <c r="P310" s="69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69"/>
      <c r="AC310" s="69"/>
      <c r="AD310" s="69"/>
      <c r="AE310" s="69"/>
      <c r="AF310" s="69"/>
      <c r="AG310" s="69"/>
      <c r="AH310" s="69"/>
      <c r="AI310" s="69"/>
      <c r="AJ310" s="69"/>
      <c r="AK310" s="69"/>
      <c r="AL310" s="69"/>
      <c r="AM310" s="69"/>
      <c r="AN310" s="69"/>
    </row>
    <row r="311" s="70" customFormat="true" ht="18.75" hidden="false" customHeight="false" outlineLevel="0" collapsed="false">
      <c r="A311" s="39"/>
      <c r="B311" s="40"/>
      <c r="C311" s="40"/>
      <c r="D311" s="267"/>
      <c r="E311" s="268"/>
      <c r="F311" s="269"/>
      <c r="G311" s="40"/>
      <c r="H311" s="40"/>
      <c r="I311" s="40"/>
      <c r="J311" s="270"/>
      <c r="K311" s="68"/>
      <c r="L311" s="69"/>
      <c r="M311" s="69"/>
      <c r="N311" s="69"/>
      <c r="O311" s="69"/>
      <c r="P311" s="69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69"/>
      <c r="AC311" s="69"/>
      <c r="AD311" s="69"/>
      <c r="AE311" s="69"/>
      <c r="AF311" s="69"/>
      <c r="AG311" s="69"/>
      <c r="AH311" s="69"/>
      <c r="AI311" s="69"/>
      <c r="AJ311" s="69"/>
      <c r="AK311" s="69"/>
      <c r="AL311" s="69"/>
      <c r="AM311" s="69"/>
      <c r="AN311" s="69"/>
    </row>
    <row r="312" s="70" customFormat="true" ht="18.75" hidden="false" customHeight="false" outlineLevel="0" collapsed="false">
      <c r="A312" s="39"/>
      <c r="B312" s="40"/>
      <c r="C312" s="40"/>
      <c r="D312" s="267"/>
      <c r="E312" s="268"/>
      <c r="F312" s="269"/>
      <c r="G312" s="40"/>
      <c r="H312" s="40"/>
      <c r="I312" s="40"/>
      <c r="J312" s="270"/>
      <c r="K312" s="68"/>
      <c r="L312" s="69"/>
      <c r="M312" s="69"/>
      <c r="N312" s="69"/>
      <c r="O312" s="69"/>
      <c r="P312" s="69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69"/>
      <c r="AC312" s="69"/>
      <c r="AD312" s="69"/>
      <c r="AE312" s="69"/>
      <c r="AF312" s="69"/>
      <c r="AG312" s="69"/>
      <c r="AH312" s="69"/>
      <c r="AI312" s="69"/>
      <c r="AJ312" s="69"/>
      <c r="AK312" s="69"/>
      <c r="AL312" s="69"/>
      <c r="AM312" s="69"/>
      <c r="AN312" s="69"/>
    </row>
    <row r="313" s="70" customFormat="true" ht="18.75" hidden="false" customHeight="false" outlineLevel="0" collapsed="false">
      <c r="A313" s="39"/>
      <c r="B313" s="40"/>
      <c r="C313" s="40"/>
      <c r="D313" s="267"/>
      <c r="E313" s="268"/>
      <c r="F313" s="269"/>
      <c r="G313" s="40"/>
      <c r="H313" s="40"/>
      <c r="I313" s="40"/>
      <c r="J313" s="270"/>
      <c r="K313" s="68"/>
      <c r="L313" s="69"/>
      <c r="M313" s="69"/>
      <c r="N313" s="69"/>
      <c r="O313" s="69"/>
      <c r="P313" s="69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69"/>
      <c r="AC313" s="69"/>
      <c r="AD313" s="69"/>
      <c r="AE313" s="69"/>
      <c r="AF313" s="69"/>
      <c r="AG313" s="69"/>
      <c r="AH313" s="69"/>
      <c r="AI313" s="69"/>
      <c r="AJ313" s="69"/>
      <c r="AK313" s="69"/>
      <c r="AL313" s="69"/>
      <c r="AM313" s="69"/>
      <c r="AN313" s="69"/>
    </row>
    <row r="314" s="70" customFormat="true" ht="18.75" hidden="false" customHeight="false" outlineLevel="0" collapsed="false">
      <c r="A314" s="39"/>
      <c r="B314" s="40"/>
      <c r="C314" s="40"/>
      <c r="D314" s="267"/>
      <c r="E314" s="268"/>
      <c r="F314" s="269"/>
      <c r="G314" s="40"/>
      <c r="H314" s="40"/>
      <c r="I314" s="40"/>
      <c r="J314" s="270"/>
      <c r="K314" s="68"/>
      <c r="L314" s="69"/>
      <c r="M314" s="69"/>
      <c r="N314" s="69"/>
      <c r="O314" s="69"/>
      <c r="P314" s="69"/>
      <c r="Q314" s="69"/>
      <c r="R314" s="69"/>
      <c r="S314" s="69"/>
      <c r="T314" s="69"/>
      <c r="U314" s="69"/>
      <c r="V314" s="69"/>
      <c r="W314" s="69"/>
      <c r="X314" s="69"/>
      <c r="Y314" s="69"/>
      <c r="Z314" s="69"/>
      <c r="AA314" s="69"/>
      <c r="AB314" s="69"/>
      <c r="AC314" s="69"/>
      <c r="AD314" s="69"/>
      <c r="AE314" s="69"/>
      <c r="AF314" s="69"/>
      <c r="AG314" s="69"/>
      <c r="AH314" s="69"/>
      <c r="AI314" s="69"/>
      <c r="AJ314" s="69"/>
      <c r="AK314" s="69"/>
      <c r="AL314" s="69"/>
      <c r="AM314" s="69"/>
      <c r="AN314" s="69"/>
    </row>
    <row r="315" s="70" customFormat="true" ht="18.75" hidden="false" customHeight="false" outlineLevel="0" collapsed="false">
      <c r="A315" s="39"/>
      <c r="B315" s="40"/>
      <c r="C315" s="40"/>
      <c r="D315" s="267"/>
      <c r="E315" s="268"/>
      <c r="F315" s="269"/>
      <c r="G315" s="40"/>
      <c r="H315" s="40"/>
      <c r="I315" s="40"/>
      <c r="J315" s="270"/>
      <c r="K315" s="68"/>
      <c r="L315" s="69"/>
      <c r="M315" s="69"/>
      <c r="N315" s="69"/>
      <c r="O315" s="69"/>
      <c r="P315" s="69"/>
      <c r="Q315" s="69"/>
      <c r="R315" s="69"/>
      <c r="S315" s="69"/>
      <c r="T315" s="69"/>
      <c r="U315" s="69"/>
      <c r="V315" s="69"/>
      <c r="W315" s="69"/>
      <c r="X315" s="69"/>
      <c r="Y315" s="69"/>
      <c r="Z315" s="69"/>
      <c r="AA315" s="69"/>
      <c r="AB315" s="69"/>
      <c r="AC315" s="69"/>
      <c r="AD315" s="69"/>
      <c r="AE315" s="69"/>
      <c r="AF315" s="69"/>
      <c r="AG315" s="69"/>
      <c r="AH315" s="69"/>
      <c r="AI315" s="69"/>
      <c r="AJ315" s="69"/>
      <c r="AK315" s="69"/>
      <c r="AL315" s="69"/>
      <c r="AM315" s="69"/>
      <c r="AN315" s="69"/>
    </row>
    <row r="316" s="70" customFormat="true" ht="18.75" hidden="false" customHeight="false" outlineLevel="0" collapsed="false">
      <c r="A316" s="39"/>
      <c r="B316" s="40"/>
      <c r="C316" s="40"/>
      <c r="D316" s="267"/>
      <c r="E316" s="268"/>
      <c r="F316" s="269"/>
      <c r="G316" s="40"/>
      <c r="H316" s="40"/>
      <c r="I316" s="40"/>
      <c r="J316" s="270"/>
      <c r="K316" s="68"/>
      <c r="L316" s="69"/>
      <c r="M316" s="69"/>
      <c r="N316" s="69"/>
      <c r="O316" s="69"/>
      <c r="P316" s="69"/>
      <c r="Q316" s="69"/>
      <c r="R316" s="69"/>
      <c r="S316" s="69"/>
      <c r="T316" s="69"/>
      <c r="U316" s="69"/>
      <c r="V316" s="69"/>
      <c r="W316" s="69"/>
      <c r="X316" s="69"/>
      <c r="Y316" s="69"/>
      <c r="Z316" s="69"/>
      <c r="AA316" s="69"/>
      <c r="AB316" s="69"/>
      <c r="AC316" s="69"/>
      <c r="AD316" s="69"/>
      <c r="AE316" s="69"/>
      <c r="AF316" s="69"/>
      <c r="AG316" s="69"/>
      <c r="AH316" s="69"/>
      <c r="AI316" s="69"/>
      <c r="AJ316" s="69"/>
      <c r="AK316" s="69"/>
      <c r="AL316" s="69"/>
      <c r="AM316" s="69"/>
      <c r="AN316" s="69"/>
    </row>
    <row r="317" s="70" customFormat="true" ht="18.75" hidden="false" customHeight="false" outlineLevel="0" collapsed="false">
      <c r="A317" s="39"/>
      <c r="B317" s="40"/>
      <c r="C317" s="40"/>
      <c r="D317" s="267"/>
      <c r="E317" s="268"/>
      <c r="F317" s="269"/>
      <c r="G317" s="40"/>
      <c r="H317" s="40"/>
      <c r="I317" s="40"/>
      <c r="J317" s="270"/>
      <c r="K317" s="68"/>
      <c r="L317" s="69"/>
      <c r="M317" s="69"/>
      <c r="N317" s="69"/>
      <c r="O317" s="69"/>
      <c r="P317" s="69"/>
      <c r="Q317" s="69"/>
      <c r="R317" s="69"/>
      <c r="S317" s="69"/>
      <c r="T317" s="69"/>
      <c r="U317" s="69"/>
      <c r="V317" s="69"/>
      <c r="W317" s="69"/>
      <c r="X317" s="69"/>
      <c r="Y317" s="69"/>
      <c r="Z317" s="69"/>
      <c r="AA317" s="69"/>
      <c r="AB317" s="69"/>
      <c r="AC317" s="69"/>
      <c r="AD317" s="69"/>
      <c r="AE317" s="69"/>
      <c r="AF317" s="69"/>
      <c r="AG317" s="69"/>
      <c r="AH317" s="69"/>
      <c r="AI317" s="69"/>
      <c r="AJ317" s="69"/>
      <c r="AK317" s="69"/>
      <c r="AL317" s="69"/>
      <c r="AM317" s="69"/>
      <c r="AN317" s="69"/>
    </row>
    <row r="318" s="70" customFormat="true" ht="18.75" hidden="false" customHeight="false" outlineLevel="0" collapsed="false">
      <c r="A318" s="39"/>
      <c r="B318" s="40"/>
      <c r="C318" s="40"/>
      <c r="D318" s="267"/>
      <c r="E318" s="268"/>
      <c r="F318" s="269"/>
      <c r="G318" s="40"/>
      <c r="H318" s="40"/>
      <c r="I318" s="40"/>
      <c r="J318" s="270"/>
      <c r="K318" s="68"/>
      <c r="L318" s="69"/>
      <c r="M318" s="69"/>
      <c r="N318" s="69"/>
      <c r="O318" s="69"/>
      <c r="P318" s="69"/>
      <c r="Q318" s="69"/>
      <c r="R318" s="69"/>
      <c r="S318" s="69"/>
      <c r="T318" s="69"/>
      <c r="U318" s="69"/>
      <c r="V318" s="69"/>
      <c r="W318" s="69"/>
      <c r="X318" s="69"/>
      <c r="Y318" s="69"/>
      <c r="Z318" s="69"/>
      <c r="AA318" s="69"/>
      <c r="AB318" s="69"/>
      <c r="AC318" s="69"/>
      <c r="AD318" s="69"/>
      <c r="AE318" s="69"/>
      <c r="AF318" s="69"/>
      <c r="AG318" s="69"/>
      <c r="AH318" s="69"/>
      <c r="AI318" s="69"/>
      <c r="AJ318" s="69"/>
      <c r="AK318" s="69"/>
      <c r="AL318" s="69"/>
      <c r="AM318" s="69"/>
      <c r="AN318" s="69"/>
    </row>
    <row r="319" s="70" customFormat="true" ht="18.75" hidden="false" customHeight="false" outlineLevel="0" collapsed="false">
      <c r="A319" s="39"/>
      <c r="B319" s="40"/>
      <c r="C319" s="40"/>
      <c r="D319" s="267"/>
      <c r="E319" s="268"/>
      <c r="F319" s="269"/>
      <c r="G319" s="40"/>
      <c r="H319" s="40"/>
      <c r="I319" s="40"/>
      <c r="J319" s="270"/>
      <c r="K319" s="68"/>
      <c r="L319" s="69"/>
      <c r="M319" s="69"/>
      <c r="N319" s="69"/>
      <c r="O319" s="69"/>
      <c r="P319" s="69"/>
      <c r="Q319" s="69"/>
      <c r="R319" s="69"/>
      <c r="S319" s="69"/>
      <c r="T319" s="69"/>
      <c r="U319" s="69"/>
      <c r="V319" s="69"/>
      <c r="W319" s="69"/>
      <c r="X319" s="69"/>
      <c r="Y319" s="69"/>
      <c r="Z319" s="69"/>
      <c r="AA319" s="69"/>
      <c r="AB319" s="69"/>
      <c r="AC319" s="69"/>
      <c r="AD319" s="69"/>
      <c r="AE319" s="69"/>
      <c r="AF319" s="69"/>
      <c r="AG319" s="69"/>
      <c r="AH319" s="69"/>
      <c r="AI319" s="69"/>
      <c r="AJ319" s="69"/>
      <c r="AK319" s="69"/>
      <c r="AL319" s="69"/>
      <c r="AM319" s="69"/>
      <c r="AN319" s="69"/>
    </row>
  </sheetData>
  <mergeCells count="61">
    <mergeCell ref="A1:J1"/>
    <mergeCell ref="A2:J2"/>
    <mergeCell ref="A3:J3"/>
    <mergeCell ref="A4:J4"/>
    <mergeCell ref="A5:J5"/>
    <mergeCell ref="A6:J6"/>
    <mergeCell ref="A7:J7"/>
    <mergeCell ref="A8:J8"/>
    <mergeCell ref="E51:F51"/>
    <mergeCell ref="E80:F80"/>
    <mergeCell ref="E82:F82"/>
    <mergeCell ref="E83:F83"/>
    <mergeCell ref="E102:F102"/>
    <mergeCell ref="E104:F104"/>
    <mergeCell ref="E105:F105"/>
    <mergeCell ref="E107:F107"/>
    <mergeCell ref="E108:F108"/>
    <mergeCell ref="E109:F109"/>
    <mergeCell ref="E111:F111"/>
    <mergeCell ref="E144:F144"/>
    <mergeCell ref="E145:F145"/>
    <mergeCell ref="E146:F146"/>
    <mergeCell ref="E147:F147"/>
    <mergeCell ref="E149:F149"/>
    <mergeCell ref="E150:F150"/>
    <mergeCell ref="E151:F151"/>
    <mergeCell ref="E153:F153"/>
    <mergeCell ref="E154:F154"/>
    <mergeCell ref="E175:F175"/>
    <mergeCell ref="E177:F177"/>
    <mergeCell ref="E178:F178"/>
    <mergeCell ref="E179:F179"/>
    <mergeCell ref="E180:F180"/>
    <mergeCell ref="E183:F183"/>
    <mergeCell ref="E184:F184"/>
    <mergeCell ref="E186:F186"/>
    <mergeCell ref="E187:F187"/>
    <mergeCell ref="E188:F188"/>
    <mergeCell ref="E189:F189"/>
    <mergeCell ref="E196:F196"/>
    <mergeCell ref="E200:F200"/>
    <mergeCell ref="E201:F201"/>
    <mergeCell ref="E202:F202"/>
    <mergeCell ref="E222:F222"/>
    <mergeCell ref="E223:F223"/>
    <mergeCell ref="E257:F257"/>
    <mergeCell ref="E258:F258"/>
    <mergeCell ref="E260:F260"/>
    <mergeCell ref="E261:F261"/>
    <mergeCell ref="E262:F262"/>
    <mergeCell ref="E263:F263"/>
    <mergeCell ref="E264:F264"/>
    <mergeCell ref="E265:F265"/>
    <mergeCell ref="E266:F266"/>
    <mergeCell ref="E267:F267"/>
    <mergeCell ref="E282:F282"/>
    <mergeCell ref="E283:F283"/>
    <mergeCell ref="E284:F284"/>
    <mergeCell ref="E285:F285"/>
    <mergeCell ref="E287:F287"/>
    <mergeCell ref="E288:F288"/>
  </mergeCells>
  <hyperlinks>
    <hyperlink ref="A80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Карыжского водных объектах»"/>
    <hyperlink ref="A102" r:id="rId2" display="Подпрограмма «Повышение безопасности дорожного  движения в «МО» муниципальной программы Карыжс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50" r:id="rId3" display=" Муниципальная программа Карыжско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7" right="0.2" top="0.4" bottom="0.30972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User</cp:lastModifiedBy>
  <cp:lastPrinted>2019-11-29T12:57:05Z</cp:lastPrinted>
  <dcterms:modified xsi:type="dcterms:W3CDTF">2024-12-23T09:33:27Z</dcterms:modified>
  <cp:revision>0</cp:revision>
  <dc:subject/>
  <dc:title/>
</cp:coreProperties>
</file>